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H CJ1" sheetId="1" state="visible" r:id="rId2"/>
    <sheet name="UH CJ2" sheetId="2" state="visible" r:id="rId3"/>
    <sheet name="UH-CJ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7">
  <si>
    <t xml:space="preserve">Datum</t>
  </si>
  <si>
    <t xml:space="preserve">km Stand</t>
  </si>
  <si>
    <t xml:space="preserve">Benzin in L</t>
  </si>
  <si>
    <t xml:space="preserve">Öl in L</t>
  </si>
  <si>
    <t xml:space="preserve">Benzin</t>
  </si>
  <si>
    <t xml:space="preserve">voll</t>
  </si>
  <si>
    <t xml:space="preserve">Summe</t>
  </si>
  <si>
    <t xml:space="preserve">Benzinpreis</t>
  </si>
  <si>
    <t xml:space="preserve">Mischung 1:?</t>
  </si>
  <si>
    <t xml:space="preserve">gef.km</t>
  </si>
  <si>
    <t xml:space="preserve">Verbrauch</t>
  </si>
  <si>
    <t xml:space="preserve">ja</t>
  </si>
  <si>
    <t xml:space="preserve">nein</t>
  </si>
  <si>
    <t xml:space="preserve">Benzinkosten pro km</t>
  </si>
  <si>
    <t xml:space="preserve">Liter</t>
  </si>
  <si>
    <t xml:space="preserve">€</t>
  </si>
  <si>
    <t xml:space="preserve">€/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dd/mm/yy"/>
    <numFmt numFmtId="167" formatCode="0.00"/>
    <numFmt numFmtId="168" formatCode="0.0"/>
    <numFmt numFmtId="169" formatCode="#,##0.00&quot; €&quot;"/>
    <numFmt numFmtId="170" formatCode="0"/>
    <numFmt numFmtId="171" formatCode="#,##0.000&quot; €&quot;"/>
    <numFmt numFmtId="172" formatCode="#,##0"/>
    <numFmt numFmtId="173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8" activePane="bottomLeft" state="frozen"/>
      <selection pane="topLeft" activeCell="A1" activeCellId="0" sqref="A1"/>
      <selection pane="bottomLeft" activeCell="M67" activeCellId="0" sqref="M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8.99"/>
    <col collapsed="false" customWidth="true" hidden="false" outlineLevel="0" max="3" min="3" style="2" width="10.28"/>
    <col collapsed="false" customWidth="true" hidden="false" outlineLevel="0" max="4" min="4" style="3" width="6.56"/>
    <col collapsed="false" customWidth="true" hidden="false" outlineLevel="0" max="5" min="5" style="4" width="9.7"/>
    <col collapsed="false" customWidth="true" hidden="false" outlineLevel="0" max="6" min="6" style="0" width="4.41"/>
    <col collapsed="false" customWidth="true" hidden="false" outlineLevel="0" max="7" min="7" style="2" width="7.42"/>
    <col collapsed="false" customWidth="true" hidden="false" outlineLevel="0" max="8" min="8" style="0" width="10.71"/>
    <col collapsed="false" customWidth="true" hidden="false" outlineLevel="0" max="9" min="9" style="5" width="12.42"/>
    <col collapsed="false" customWidth="true" hidden="false" outlineLevel="0" max="10" min="10" style="0" width="7.85"/>
    <col collapsed="false" customWidth="true" hidden="false" outlineLevel="0" max="11" min="11" style="2" width="9.41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7" t="s">
        <v>5</v>
      </c>
      <c r="G1" s="11" t="s">
        <v>6</v>
      </c>
      <c r="H1" s="12" t="s">
        <v>7</v>
      </c>
      <c r="I1" s="13" t="s">
        <v>8</v>
      </c>
      <c r="J1" s="14" t="s">
        <v>9</v>
      </c>
      <c r="K1" s="11" t="s">
        <v>10</v>
      </c>
    </row>
    <row r="2" customFormat="false" ht="12.75" hidden="false" customHeight="false" outlineLevel="0" collapsed="false">
      <c r="A2" s="6" t="n">
        <v>37677</v>
      </c>
      <c r="B2" s="7" t="n">
        <v>197950</v>
      </c>
      <c r="C2" s="8" t="n">
        <v>20.41</v>
      </c>
      <c r="D2" s="9" t="n">
        <v>0.5</v>
      </c>
      <c r="E2" s="10" t="n">
        <v>23.86</v>
      </c>
      <c r="F2" s="7" t="s">
        <v>11</v>
      </c>
      <c r="G2" s="11" t="n">
        <f aca="false">IF(C2="","",D2+C2)</f>
        <v>20.91</v>
      </c>
      <c r="H2" s="12" t="n">
        <f aca="false">IF(C2="","",E2/C2)</f>
        <v>1.16903478686918</v>
      </c>
      <c r="I2" s="13" t="n">
        <f aca="false">IF(D2=0,"",C2/D2)</f>
        <v>40.82</v>
      </c>
      <c r="J2" s="14"/>
      <c r="K2" s="11" t="str">
        <f aca="false">IF((F2="ja")*AND(F1="ja"),G2*100/J2,"")</f>
        <v/>
      </c>
    </row>
    <row r="3" customFormat="false" ht="12.75" hidden="false" customHeight="false" outlineLevel="0" collapsed="false">
      <c r="A3" s="6" t="n">
        <v>37677</v>
      </c>
      <c r="B3" s="7" t="n">
        <v>198262</v>
      </c>
      <c r="C3" s="8" t="n">
        <v>18.02</v>
      </c>
      <c r="D3" s="9" t="n">
        <v>0.4</v>
      </c>
      <c r="E3" s="10" t="n">
        <v>20.7</v>
      </c>
      <c r="F3" s="7" t="s">
        <v>12</v>
      </c>
      <c r="G3" s="11" t="n">
        <f aca="false">IF(C3="","",D3+C3)</f>
        <v>18.42</v>
      </c>
      <c r="H3" s="12" t="n">
        <f aca="false">IF(C3="","",E3/C3)</f>
        <v>1.14872364039956</v>
      </c>
      <c r="I3" s="13" t="n">
        <f aca="false">IF(D3=0,"",C3/D3)</f>
        <v>45.05</v>
      </c>
      <c r="J3" s="14" t="n">
        <f aca="false">IF(B3="","",B3-B2)</f>
        <v>312</v>
      </c>
      <c r="K3" s="11" t="str">
        <f aca="false">IF((F3="ja")*AND(F2="ja"),G3*100/J3,"")</f>
        <v/>
      </c>
    </row>
    <row r="4" customFormat="false" ht="12.75" hidden="false" customHeight="false" outlineLevel="0" collapsed="false">
      <c r="A4" s="6" t="n">
        <v>37680</v>
      </c>
      <c r="B4" s="7" t="n">
        <v>198547</v>
      </c>
      <c r="C4" s="8" t="n">
        <v>21.88</v>
      </c>
      <c r="D4" s="9" t="n">
        <v>0.5</v>
      </c>
      <c r="E4" s="10" t="n">
        <v>25.25</v>
      </c>
      <c r="F4" s="7" t="s">
        <v>11</v>
      </c>
      <c r="G4" s="11" t="n">
        <f aca="false">IF(C4="","",D4+C4)</f>
        <v>22.38</v>
      </c>
      <c r="H4" s="12" t="n">
        <f aca="false">IF(C4="","",E4/C4)</f>
        <v>1.15402193784278</v>
      </c>
      <c r="I4" s="13" t="n">
        <f aca="false">IF(D4=0,"",C4/D4)</f>
        <v>43.76</v>
      </c>
      <c r="J4" s="14" t="n">
        <f aca="false">IF(B4="","",B4-B3)</f>
        <v>285</v>
      </c>
      <c r="K4" s="11" t="str">
        <f aca="false">IF((F4="ja")*AND(F3="ja"),G4*100/J4,"")</f>
        <v/>
      </c>
    </row>
    <row r="5" customFormat="false" ht="12.75" hidden="false" customHeight="false" outlineLevel="0" collapsed="false">
      <c r="A5" s="15" t="n">
        <v>37680</v>
      </c>
      <c r="B5" s="16" t="n">
        <v>198823</v>
      </c>
      <c r="C5" s="17" t="n">
        <v>19.27</v>
      </c>
      <c r="D5" s="18" t="n">
        <v>0.5</v>
      </c>
      <c r="E5" s="19" t="n">
        <v>22.24</v>
      </c>
      <c r="F5" s="16" t="s">
        <v>11</v>
      </c>
      <c r="G5" s="11" t="n">
        <f aca="false">IF(C5="","",D5+C5)</f>
        <v>19.77</v>
      </c>
      <c r="H5" s="12" t="n">
        <f aca="false">IF(C5="","",E5/C5)</f>
        <v>1.15412558380903</v>
      </c>
      <c r="I5" s="13" t="n">
        <f aca="false">IF(D5=0,"",C5/D5)</f>
        <v>38.54</v>
      </c>
      <c r="J5" s="14" t="n">
        <f aca="false">IF(B5="","",B5-B4)</f>
        <v>276</v>
      </c>
      <c r="K5" s="11" t="n">
        <f aca="false">IF((F5="ja")*AND(F4="ja"),G5*100/J5,"")</f>
        <v>7.16304347826087</v>
      </c>
    </row>
    <row r="6" customFormat="false" ht="12.75" hidden="false" customHeight="false" outlineLevel="0" collapsed="false">
      <c r="A6" s="6" t="n">
        <v>37682</v>
      </c>
      <c r="B6" s="7" t="n">
        <v>199092</v>
      </c>
      <c r="C6" s="17" t="n">
        <v>19.68</v>
      </c>
      <c r="D6" s="18" t="n">
        <v>0.5</v>
      </c>
      <c r="E6" s="19" t="n">
        <v>22.22</v>
      </c>
      <c r="F6" s="16" t="s">
        <v>11</v>
      </c>
      <c r="G6" s="11" t="n">
        <f aca="false">IF(C6="","",D6+C6)</f>
        <v>20.18</v>
      </c>
      <c r="H6" s="12" t="n">
        <f aca="false">IF(C6="","",E6/C6)</f>
        <v>1.12906504065041</v>
      </c>
      <c r="I6" s="13" t="n">
        <f aca="false">IF(D6=0,"",C6/D6)</f>
        <v>39.36</v>
      </c>
      <c r="J6" s="14" t="n">
        <f aca="false">IF(B6="","",B6-B5)</f>
        <v>269</v>
      </c>
      <c r="K6" s="11" t="n">
        <f aca="false">IF((F6="ja")*AND(F5="ja"),G6*100/J6,"")</f>
        <v>7.50185873605948</v>
      </c>
    </row>
    <row r="7" customFormat="false" ht="12.75" hidden="false" customHeight="false" outlineLevel="0" collapsed="false">
      <c r="A7" s="6" t="n">
        <v>37682</v>
      </c>
      <c r="B7" s="7" t="n">
        <v>199374</v>
      </c>
      <c r="C7" s="17" t="n">
        <v>21.07</v>
      </c>
      <c r="D7" s="18" t="n">
        <v>0.5</v>
      </c>
      <c r="E7" s="19" t="n">
        <v>24</v>
      </c>
      <c r="F7" s="16" t="s">
        <v>11</v>
      </c>
      <c r="G7" s="11" t="n">
        <f aca="false">IF(C7="","",D7+C7)</f>
        <v>21.57</v>
      </c>
      <c r="H7" s="12" t="n">
        <f aca="false">IF(C7="","",E7/C7)</f>
        <v>1.1390602752729</v>
      </c>
      <c r="I7" s="13" t="n">
        <f aca="false">IF(D7=0,"",C7/D7)</f>
        <v>42.14</v>
      </c>
      <c r="J7" s="14" t="n">
        <f aca="false">IF(B7="","",B7-B6)</f>
        <v>282</v>
      </c>
      <c r="K7" s="11" t="n">
        <f aca="false">IF((F7="ja")*AND(F6="ja"),G7*100/J7,"")</f>
        <v>7.64893617021277</v>
      </c>
    </row>
    <row r="8" customFormat="false" ht="12.75" hidden="false" customHeight="false" outlineLevel="0" collapsed="false">
      <c r="A8" s="6" t="n">
        <v>37682</v>
      </c>
      <c r="B8" s="7" t="n">
        <v>199678</v>
      </c>
      <c r="C8" s="17" t="n">
        <v>19.58</v>
      </c>
      <c r="D8" s="18" t="n">
        <v>0.5</v>
      </c>
      <c r="E8" s="19" t="n">
        <v>22.3</v>
      </c>
      <c r="F8" s="16" t="s">
        <v>11</v>
      </c>
      <c r="G8" s="11" t="n">
        <f aca="false">IF(C8="","",D8+C8)</f>
        <v>20.08</v>
      </c>
      <c r="H8" s="12" t="n">
        <f aca="false">IF(C8="","",E8/C8)</f>
        <v>1.13891726251277</v>
      </c>
      <c r="I8" s="13" t="n">
        <f aca="false">IF(D8=0,"",C8/D8)</f>
        <v>39.16</v>
      </c>
      <c r="J8" s="14" t="n">
        <f aca="false">IF(B8="","",B8-B7)</f>
        <v>304</v>
      </c>
      <c r="K8" s="11" t="n">
        <f aca="false">IF((F8="ja")*AND(F7="ja"),G8*100/J8,"")</f>
        <v>6.60526315789474</v>
      </c>
    </row>
    <row r="9" customFormat="false" ht="12.75" hidden="false" customHeight="false" outlineLevel="0" collapsed="false">
      <c r="A9" s="6" t="n">
        <v>37696</v>
      </c>
      <c r="B9" s="7" t="n">
        <v>200011</v>
      </c>
      <c r="C9" s="8" t="n">
        <v>22.63</v>
      </c>
      <c r="D9" s="9" t="n">
        <v>0.5</v>
      </c>
      <c r="E9" s="10" t="n">
        <v>26</v>
      </c>
      <c r="F9" s="7" t="s">
        <v>11</v>
      </c>
      <c r="G9" s="11" t="n">
        <f aca="false">IF(C9="","",D9+C9)</f>
        <v>23.13</v>
      </c>
      <c r="H9" s="12" t="n">
        <f aca="false">IF(C9="","",E9/C9)</f>
        <v>1.14891736632788</v>
      </c>
      <c r="I9" s="13" t="n">
        <f aca="false">IF(D9=0,"",C9/D9)</f>
        <v>45.26</v>
      </c>
      <c r="J9" s="14" t="n">
        <f aca="false">IF(B9="","",B9-B8)</f>
        <v>333</v>
      </c>
      <c r="K9" s="11" t="n">
        <f aca="false">IF((F9="ja")*AND(F8="ja"),G9*100/J9,"")</f>
        <v>6.94594594594595</v>
      </c>
    </row>
    <row r="10" customFormat="false" ht="12.75" hidden="false" customHeight="false" outlineLevel="0" collapsed="false">
      <c r="A10" s="6" t="n">
        <v>37723</v>
      </c>
      <c r="B10" s="7" t="n">
        <v>200290</v>
      </c>
      <c r="C10" s="8" t="n">
        <v>21.5</v>
      </c>
      <c r="D10" s="9" t="n">
        <v>0.5</v>
      </c>
      <c r="E10" s="10" t="n">
        <v>23.2</v>
      </c>
      <c r="F10" s="7" t="s">
        <v>11</v>
      </c>
      <c r="G10" s="11" t="n">
        <f aca="false">IF(C10="","",D10+C10)</f>
        <v>22</v>
      </c>
      <c r="H10" s="12" t="n">
        <f aca="false">IF(C10="","",E10/C10)</f>
        <v>1.07906976744186</v>
      </c>
      <c r="I10" s="13" t="n">
        <f aca="false">IF(D10=0,"",C10/D10)</f>
        <v>43</v>
      </c>
      <c r="J10" s="14" t="n">
        <f aca="false">IF(B10="","",B10-B9)</f>
        <v>279</v>
      </c>
      <c r="K10" s="11" t="n">
        <f aca="false">IF((F10="ja")*AND(F9="ja"),G10*100/J10,"")</f>
        <v>7.88530465949821</v>
      </c>
    </row>
    <row r="11" customFormat="false" ht="12.75" hidden="false" customHeight="false" outlineLevel="0" collapsed="false">
      <c r="A11" s="6" t="n">
        <v>37741</v>
      </c>
      <c r="B11" s="7" t="n">
        <v>200606</v>
      </c>
      <c r="C11" s="8" t="n">
        <v>20.04</v>
      </c>
      <c r="D11" s="9" t="n">
        <v>0.5</v>
      </c>
      <c r="E11" s="10" t="n">
        <v>22.22</v>
      </c>
      <c r="F11" s="7" t="s">
        <v>11</v>
      </c>
      <c r="G11" s="11" t="n">
        <f aca="false">IF(C11="","",D11+C11)</f>
        <v>20.54</v>
      </c>
      <c r="H11" s="12" t="n">
        <f aca="false">IF(C11="","",E11/C11)</f>
        <v>1.10878243512974</v>
      </c>
      <c r="I11" s="13" t="n">
        <f aca="false">IF(D11=0,"",C11/D11)</f>
        <v>40.08</v>
      </c>
      <c r="J11" s="14" t="n">
        <f aca="false">IF(B11="","",B11-B10)</f>
        <v>316</v>
      </c>
      <c r="K11" s="11" t="n">
        <f aca="false">IF((F11="ja")*AND(F10="ja"),G11*100/J11,"")</f>
        <v>6.5</v>
      </c>
    </row>
    <row r="12" customFormat="false" ht="12.75" hidden="false" customHeight="false" outlineLevel="0" collapsed="false">
      <c r="A12" s="6" t="n">
        <v>37742</v>
      </c>
      <c r="B12" s="7" t="n">
        <v>200843</v>
      </c>
      <c r="C12" s="8" t="n">
        <v>20.53</v>
      </c>
      <c r="D12" s="9" t="n">
        <v>0.5</v>
      </c>
      <c r="E12" s="10" t="n">
        <v>22.25</v>
      </c>
      <c r="F12" s="7" t="s">
        <v>11</v>
      </c>
      <c r="G12" s="11" t="n">
        <f aca="false">IF(C12="","",D12+C12)</f>
        <v>21.03</v>
      </c>
      <c r="H12" s="12" t="n">
        <f aca="false">IF(C12="","",E12/C12)</f>
        <v>1.0837798343887</v>
      </c>
      <c r="I12" s="13" t="n">
        <f aca="false">IF(D12=0,"",C12/D12)</f>
        <v>41.06</v>
      </c>
      <c r="J12" s="14" t="n">
        <f aca="false">IF(B12="","",B12-B11)</f>
        <v>237</v>
      </c>
      <c r="K12" s="11" t="n">
        <f aca="false">IF((F12="ja")*AND(F11="ja"),G12*100/J12,"")</f>
        <v>8.87341772151899</v>
      </c>
    </row>
    <row r="13" customFormat="false" ht="12.75" hidden="false" customHeight="false" outlineLevel="0" collapsed="false">
      <c r="A13" s="6" t="n">
        <v>37742</v>
      </c>
      <c r="B13" s="7" t="n">
        <v>201134</v>
      </c>
      <c r="C13" s="8" t="n">
        <v>21.84</v>
      </c>
      <c r="D13" s="9" t="n">
        <v>0.5</v>
      </c>
      <c r="E13" s="10" t="n">
        <v>24.22</v>
      </c>
      <c r="F13" s="7" t="s">
        <v>11</v>
      </c>
      <c r="G13" s="11" t="n">
        <f aca="false">IF(C13="","",D13+C13)</f>
        <v>22.34</v>
      </c>
      <c r="H13" s="12" t="n">
        <f aca="false">IF(C13="","",E13/C13)</f>
        <v>1.10897435897436</v>
      </c>
      <c r="I13" s="13" t="n">
        <f aca="false">IF(D13=0,"",C13/D13)</f>
        <v>43.68</v>
      </c>
      <c r="J13" s="14" t="n">
        <f aca="false">IF(B13="","",B13-B12)</f>
        <v>291</v>
      </c>
      <c r="K13" s="11" t="n">
        <f aca="false">IF((F13="ja")*AND(F12="ja"),G13*100/J13,"")</f>
        <v>7.67697594501718</v>
      </c>
    </row>
    <row r="14" customFormat="false" ht="12.75" hidden="false" customHeight="false" outlineLevel="0" collapsed="false">
      <c r="A14" s="6" t="n">
        <v>37745</v>
      </c>
      <c r="B14" s="7" t="n">
        <v>201374</v>
      </c>
      <c r="C14" s="8" t="n">
        <v>20</v>
      </c>
      <c r="D14" s="9" t="n">
        <v>0.4</v>
      </c>
      <c r="E14" s="10" t="n">
        <v>22.28</v>
      </c>
      <c r="F14" s="7" t="s">
        <v>12</v>
      </c>
      <c r="G14" s="11" t="n">
        <f aca="false">IF(C14="","",D14+C14)</f>
        <v>20.4</v>
      </c>
      <c r="H14" s="12" t="n">
        <f aca="false">IF(C14="","",E14/C14)</f>
        <v>1.114</v>
      </c>
      <c r="I14" s="13" t="n">
        <f aca="false">IF(D14=0,"",C14/D14)</f>
        <v>50</v>
      </c>
      <c r="J14" s="14" t="n">
        <f aca="false">IF(B14="","",B14-B13)</f>
        <v>240</v>
      </c>
      <c r="K14" s="11" t="str">
        <f aca="false">IF((F14="ja")*AND(F13="ja"),G14*100/J14,"")</f>
        <v/>
      </c>
    </row>
    <row r="15" customFormat="false" ht="12.75" hidden="false" customHeight="false" outlineLevel="0" collapsed="false">
      <c r="A15" s="6" t="n">
        <v>37745</v>
      </c>
      <c r="B15" s="7" t="n">
        <v>201670</v>
      </c>
      <c r="C15" s="8" t="n">
        <v>22.63</v>
      </c>
      <c r="D15" s="9" t="n">
        <v>0.5</v>
      </c>
      <c r="E15" s="10" t="n">
        <v>24.19</v>
      </c>
      <c r="F15" s="7" t="s">
        <v>12</v>
      </c>
      <c r="G15" s="11" t="n">
        <f aca="false">IF(C15="","",D15+C15)</f>
        <v>23.13</v>
      </c>
      <c r="H15" s="12" t="n">
        <f aca="false">IF(C15="","",E15/C15)</f>
        <v>1.06893504197967</v>
      </c>
      <c r="I15" s="13" t="n">
        <f aca="false">IF(D15=0,"",C15/D15)</f>
        <v>45.26</v>
      </c>
      <c r="J15" s="14" t="n">
        <f aca="false">IF(B15="","",B15-B14)</f>
        <v>296</v>
      </c>
      <c r="K15" s="11" t="str">
        <f aca="false">IF((F15="ja")*AND(F14="ja"),G15*100/J15,"")</f>
        <v/>
      </c>
    </row>
    <row r="16" customFormat="false" ht="12.75" hidden="false" customHeight="false" outlineLevel="0" collapsed="false">
      <c r="A16" s="6" t="n">
        <v>37745</v>
      </c>
      <c r="B16" s="7" t="n">
        <v>201967</v>
      </c>
      <c r="C16" s="8" t="n">
        <v>21.1</v>
      </c>
      <c r="D16" s="9" t="n">
        <v>0.5</v>
      </c>
      <c r="E16" s="10" t="n">
        <v>22.77</v>
      </c>
      <c r="F16" s="7" t="s">
        <v>11</v>
      </c>
      <c r="G16" s="11" t="n">
        <f aca="false">IF(C16="","",D16+C16)</f>
        <v>21.6</v>
      </c>
      <c r="H16" s="12" t="n">
        <f aca="false">IF(C16="","",E16/C16)</f>
        <v>1.07914691943128</v>
      </c>
      <c r="I16" s="13" t="n">
        <f aca="false">IF(D16=0,"",C16/D16)</f>
        <v>42.2</v>
      </c>
      <c r="J16" s="14" t="n">
        <f aca="false">IF(B16="","",B16-B15)</f>
        <v>297</v>
      </c>
      <c r="K16" s="11" t="str">
        <f aca="false">IF((F16="ja")*AND(F15="ja"),G16*100/J16,"")</f>
        <v/>
      </c>
    </row>
    <row r="17" customFormat="false" ht="12.75" hidden="false" customHeight="false" outlineLevel="0" collapsed="false">
      <c r="A17" s="6" t="n">
        <v>37772</v>
      </c>
      <c r="B17" s="7" t="n">
        <v>202227</v>
      </c>
      <c r="C17" s="8" t="n">
        <v>20</v>
      </c>
      <c r="D17" s="9" t="n">
        <v>0.4</v>
      </c>
      <c r="E17" s="10" t="n">
        <v>20.78</v>
      </c>
      <c r="F17" s="7" t="s">
        <v>11</v>
      </c>
      <c r="G17" s="11" t="n">
        <f aca="false">IF(C17="","",D17+C17)</f>
        <v>20.4</v>
      </c>
      <c r="H17" s="12" t="n">
        <f aca="false">IF(C17="","",E17/C17)</f>
        <v>1.039</v>
      </c>
      <c r="I17" s="13" t="n">
        <f aca="false">IF(D17=0,"",C17/D17)</f>
        <v>50</v>
      </c>
      <c r="J17" s="14" t="n">
        <f aca="false">IF(B17="","",B17-B16)</f>
        <v>260</v>
      </c>
      <c r="K17" s="11" t="n">
        <f aca="false">IF((F17="ja")*AND(F16="ja"),G17*100/J17,"")</f>
        <v>7.84615384615385</v>
      </c>
    </row>
    <row r="18" customFormat="false" ht="12.75" hidden="false" customHeight="false" outlineLevel="0" collapsed="false">
      <c r="A18" s="6" t="n">
        <v>37773</v>
      </c>
      <c r="B18" s="7" t="n">
        <v>202560</v>
      </c>
      <c r="C18" s="8" t="n">
        <v>20.2</v>
      </c>
      <c r="D18" s="9" t="n">
        <v>0.5</v>
      </c>
      <c r="E18" s="10" t="n">
        <v>21.39</v>
      </c>
      <c r="F18" s="7" t="s">
        <v>11</v>
      </c>
      <c r="G18" s="11" t="n">
        <f aca="false">IF(C18="","",D18+C18)</f>
        <v>20.7</v>
      </c>
      <c r="H18" s="12" t="n">
        <f aca="false">IF(C18="","",E18/C18)</f>
        <v>1.05891089108911</v>
      </c>
      <c r="I18" s="13" t="n">
        <f aca="false">IF(D18=0,"",C18/D18)</f>
        <v>40.4</v>
      </c>
      <c r="J18" s="14" t="n">
        <f aca="false">IF(B18="","",B18-B17)</f>
        <v>333</v>
      </c>
      <c r="K18" s="11" t="n">
        <f aca="false">IF((F18="ja")*AND(F17="ja"),G18*100/J18,"")</f>
        <v>6.21621621621622</v>
      </c>
    </row>
    <row r="19" customFormat="false" ht="12.75" hidden="false" customHeight="false" outlineLevel="0" collapsed="false">
      <c r="A19" s="6" t="n">
        <v>37786</v>
      </c>
      <c r="B19" s="20" t="n">
        <v>202817</v>
      </c>
      <c r="C19" s="8" t="n">
        <v>24.84</v>
      </c>
      <c r="D19" s="9" t="n">
        <v>0.5</v>
      </c>
      <c r="E19" s="21" t="n">
        <v>28.17</v>
      </c>
      <c r="F19" s="7" t="s">
        <v>12</v>
      </c>
      <c r="G19" s="11" t="n">
        <f aca="false">IF(C19="","",D19+C19)</f>
        <v>25.34</v>
      </c>
      <c r="H19" s="12" t="n">
        <f aca="false">IF(C19="","",E19/C19)</f>
        <v>1.13405797101449</v>
      </c>
      <c r="I19" s="13" t="n">
        <f aca="false">IF(D19=0,"",C19/D19)</f>
        <v>49.68</v>
      </c>
      <c r="J19" s="14" t="n">
        <f aca="false">IF(B19="","",B19-B18)</f>
        <v>257</v>
      </c>
      <c r="K19" s="11" t="str">
        <f aca="false">IF((F19="ja")*AND(F18="ja"),G19*100/J19,"")</f>
        <v/>
      </c>
    </row>
    <row r="20" customFormat="false" ht="12.75" hidden="false" customHeight="false" outlineLevel="0" collapsed="false">
      <c r="A20" s="6" t="n">
        <v>37786</v>
      </c>
      <c r="B20" s="20" t="n">
        <v>203070</v>
      </c>
      <c r="C20" s="8" t="n">
        <v>19.24</v>
      </c>
      <c r="D20" s="9" t="n">
        <v>0.4</v>
      </c>
      <c r="E20" s="21" t="n">
        <v>21.44</v>
      </c>
      <c r="F20" s="7" t="s">
        <v>11</v>
      </c>
      <c r="G20" s="11" t="n">
        <f aca="false">IF(C20="","",D20+C20)</f>
        <v>19.64</v>
      </c>
      <c r="H20" s="12" t="n">
        <f aca="false">IF(C20="","",E20/C20)</f>
        <v>1.11434511434511</v>
      </c>
      <c r="I20" s="13" t="n">
        <f aca="false">IF(D20=0,"",C20/D20)</f>
        <v>48.1</v>
      </c>
      <c r="J20" s="14" t="n">
        <f aca="false">IF(B20="","",B20-B19)</f>
        <v>253</v>
      </c>
      <c r="K20" s="11" t="str">
        <f aca="false">IF((F20="ja")*AND(F19="ja"),G20*100/J20,"")</f>
        <v/>
      </c>
    </row>
    <row r="21" customFormat="false" ht="12.75" hidden="false" customHeight="false" outlineLevel="0" collapsed="false">
      <c r="A21" s="6" t="n">
        <v>37787</v>
      </c>
      <c r="B21" s="20" t="n">
        <v>203345</v>
      </c>
      <c r="C21" s="8" t="n">
        <v>20.87</v>
      </c>
      <c r="D21" s="9" t="n">
        <v>0.5</v>
      </c>
      <c r="E21" s="21" t="n">
        <v>18.87</v>
      </c>
      <c r="F21" s="7" t="s">
        <v>12</v>
      </c>
      <c r="G21" s="11" t="n">
        <f aca="false">IF(C21="","",D21+C21)</f>
        <v>21.37</v>
      </c>
      <c r="H21" s="12" t="n">
        <f aca="false">IF(C21="","",E21/C21)</f>
        <v>0.904168663152851</v>
      </c>
      <c r="I21" s="13" t="n">
        <f aca="false">IF(D21=0,"",C21/D21)</f>
        <v>41.74</v>
      </c>
      <c r="J21" s="14" t="n">
        <f aca="false">IF(B21="","",B21-B20)</f>
        <v>275</v>
      </c>
      <c r="K21" s="11" t="str">
        <f aca="false">IF((F21="ja")*AND(F20="ja"),G21*100/J21,"")</f>
        <v/>
      </c>
    </row>
    <row r="22" customFormat="false" ht="12.75" hidden="false" customHeight="false" outlineLevel="0" collapsed="false">
      <c r="A22" s="6" t="n">
        <v>37787</v>
      </c>
      <c r="B22" s="20" t="n">
        <v>203613</v>
      </c>
      <c r="C22" s="8" t="n">
        <v>9.57</v>
      </c>
      <c r="D22" s="9" t="n">
        <v>0.5</v>
      </c>
      <c r="E22" s="21" t="n">
        <v>10</v>
      </c>
      <c r="F22" s="7" t="s">
        <v>12</v>
      </c>
      <c r="G22" s="11" t="n">
        <f aca="false">IF(C22="","",D22+C22)</f>
        <v>10.07</v>
      </c>
      <c r="H22" s="12" t="n">
        <f aca="false">IF(C22="","",E22/C22)</f>
        <v>1.04493207941484</v>
      </c>
      <c r="I22" s="13" t="n">
        <f aca="false">IF(D22=0,"",C22/D22)</f>
        <v>19.14</v>
      </c>
      <c r="J22" s="14" t="n">
        <f aca="false">IF(B22="","",B22-B21)</f>
        <v>268</v>
      </c>
      <c r="K22" s="11" t="str">
        <f aca="false">IF((F22="ja")*AND(F21="ja"),G22*100/J22,"")</f>
        <v/>
      </c>
    </row>
    <row r="23" customFormat="false" ht="12.75" hidden="false" customHeight="false" outlineLevel="0" collapsed="false">
      <c r="A23" s="6" t="n">
        <v>37788</v>
      </c>
      <c r="B23" s="20" t="n">
        <v>203838</v>
      </c>
      <c r="C23" s="8" t="n">
        <v>16.89</v>
      </c>
      <c r="D23" s="9" t="n">
        <v>0.5</v>
      </c>
      <c r="E23" s="21" t="n">
        <v>17.65</v>
      </c>
      <c r="F23" s="7" t="s">
        <v>12</v>
      </c>
      <c r="G23" s="11" t="n">
        <f aca="false">IF(C23="","",D23+C23)</f>
        <v>17.39</v>
      </c>
      <c r="H23" s="12" t="n">
        <f aca="false">IF(C23="","",E23/C23)</f>
        <v>1.04499703966844</v>
      </c>
      <c r="I23" s="13" t="n">
        <f aca="false">IF(D23=0,"",C23/D23)</f>
        <v>33.78</v>
      </c>
      <c r="J23" s="14" t="n">
        <f aca="false">IF(B23="","",B23-B22)</f>
        <v>225</v>
      </c>
      <c r="K23" s="11" t="str">
        <f aca="false">IF((F23="ja")*AND(F22="ja"),G23*100/J23,"")</f>
        <v/>
      </c>
    </row>
    <row r="24" customFormat="false" ht="12.75" hidden="false" customHeight="false" outlineLevel="0" collapsed="false">
      <c r="A24" s="6" t="n">
        <v>37788</v>
      </c>
      <c r="B24" s="22" t="n">
        <v>204120</v>
      </c>
      <c r="C24" s="8" t="n">
        <v>20</v>
      </c>
      <c r="D24" s="9" t="n">
        <v>0.3</v>
      </c>
      <c r="E24" s="21" t="n">
        <v>21</v>
      </c>
      <c r="F24" s="7" t="s">
        <v>12</v>
      </c>
      <c r="G24" s="11" t="n">
        <f aca="false">IF(C24="","",D24+C24)</f>
        <v>20.3</v>
      </c>
      <c r="H24" s="12" t="n">
        <f aca="false">IF(C24="","",E24/C24)</f>
        <v>1.05</v>
      </c>
      <c r="I24" s="13" t="n">
        <f aca="false">IF(D24=0,"",C24/D24)</f>
        <v>66.6666666666667</v>
      </c>
      <c r="J24" s="14" t="n">
        <f aca="false">IF(B24="","",B24-B23)</f>
        <v>282</v>
      </c>
      <c r="K24" s="11" t="str">
        <f aca="false">IF((F24="ja")*AND(F23="ja"),G24*100/J24,"")</f>
        <v/>
      </c>
    </row>
    <row r="25" customFormat="false" ht="12.75" hidden="false" customHeight="false" outlineLevel="0" collapsed="false">
      <c r="A25" s="6" t="n">
        <v>37788</v>
      </c>
      <c r="B25" s="22" t="n">
        <v>204390</v>
      </c>
      <c r="C25" s="8" t="n">
        <v>10</v>
      </c>
      <c r="D25" s="9" t="n">
        <v>0.25</v>
      </c>
      <c r="E25" s="21" t="n">
        <v>10</v>
      </c>
      <c r="F25" s="7" t="s">
        <v>12</v>
      </c>
      <c r="G25" s="11" t="n">
        <f aca="false">IF(C25="","",D25+C25)</f>
        <v>10.25</v>
      </c>
      <c r="H25" s="12" t="n">
        <f aca="false">IF(C25="","",E25/C25)</f>
        <v>1</v>
      </c>
      <c r="I25" s="13" t="n">
        <f aca="false">IF(D25=0,"",C25/D25)</f>
        <v>40</v>
      </c>
      <c r="J25" s="14" t="n">
        <f aca="false">IF(B25="","",B25-B24)</f>
        <v>270</v>
      </c>
      <c r="K25" s="11" t="str">
        <f aca="false">IF((F25="ja")*AND(F24="ja"),G25*100/J25,"")</f>
        <v/>
      </c>
    </row>
    <row r="26" customFormat="false" ht="12.75" hidden="false" customHeight="false" outlineLevel="0" collapsed="false">
      <c r="A26" s="6" t="n">
        <v>37789</v>
      </c>
      <c r="B26" s="20" t="n">
        <v>204553</v>
      </c>
      <c r="C26" s="8" t="n">
        <v>20.02</v>
      </c>
      <c r="D26" s="9" t="n">
        <v>0.4</v>
      </c>
      <c r="E26" s="21" t="n">
        <v>20.62</v>
      </c>
      <c r="F26" s="7" t="s">
        <v>12</v>
      </c>
      <c r="G26" s="11" t="n">
        <f aca="false">IF(C26="","",D26+C26)</f>
        <v>20.42</v>
      </c>
      <c r="H26" s="12" t="n">
        <f aca="false">IF(C26="","",E26/C26)</f>
        <v>1.02997002997003</v>
      </c>
      <c r="I26" s="13" t="n">
        <f aca="false">IF(D26=0,"",C26/D26)</f>
        <v>50.05</v>
      </c>
      <c r="J26" s="14" t="n">
        <f aca="false">IF(B26="","",B26-B25)</f>
        <v>163</v>
      </c>
      <c r="K26" s="11" t="str">
        <f aca="false">IF((F26="ja")*AND(F25="ja"),G26*100/J26,"")</f>
        <v/>
      </c>
    </row>
    <row r="27" customFormat="false" ht="12.75" hidden="false" customHeight="false" outlineLevel="0" collapsed="false">
      <c r="A27" s="6" t="n">
        <v>37789</v>
      </c>
      <c r="B27" s="20" t="n">
        <v>204862</v>
      </c>
      <c r="C27" s="8" t="n">
        <v>22</v>
      </c>
      <c r="D27" s="9" t="n">
        <v>0.5</v>
      </c>
      <c r="E27" s="21" t="n">
        <v>23</v>
      </c>
      <c r="F27" s="7" t="s">
        <v>12</v>
      </c>
      <c r="G27" s="11" t="n">
        <f aca="false">IF(C27="","",D27+C27)</f>
        <v>22.5</v>
      </c>
      <c r="H27" s="12" t="n">
        <f aca="false">IF(C27="","",E27/C27)</f>
        <v>1.04545454545455</v>
      </c>
      <c r="I27" s="13" t="n">
        <f aca="false">IF(D27=0,"",C27/D27)</f>
        <v>44</v>
      </c>
      <c r="J27" s="14" t="n">
        <f aca="false">IF(B27="","",B27-B26)</f>
        <v>309</v>
      </c>
      <c r="K27" s="11" t="str">
        <f aca="false">IF((F27="ja")*AND(F26="ja"),G27*100/J27,"")</f>
        <v/>
      </c>
    </row>
    <row r="28" customFormat="false" ht="12.75" hidden="false" customHeight="false" outlineLevel="0" collapsed="false">
      <c r="A28" s="6" t="n">
        <v>37789</v>
      </c>
      <c r="B28" s="20" t="n">
        <v>205105</v>
      </c>
      <c r="C28" s="8" t="n">
        <v>9.51</v>
      </c>
      <c r="D28" s="9" t="n">
        <v>0.25</v>
      </c>
      <c r="E28" s="21" t="n">
        <v>10</v>
      </c>
      <c r="F28" s="7" t="s">
        <v>12</v>
      </c>
      <c r="G28" s="11" t="n">
        <f aca="false">IF(C28="","",D28+C28)</f>
        <v>9.76</v>
      </c>
      <c r="H28" s="12" t="n">
        <f aca="false">IF(C28="","",E28/C28)</f>
        <v>1.0515247108307</v>
      </c>
      <c r="I28" s="13" t="n">
        <f aca="false">IF(D28=0,"",C28/D28)</f>
        <v>38.04</v>
      </c>
      <c r="J28" s="14" t="n">
        <f aca="false">IF(B28="","",B28-B27)</f>
        <v>243</v>
      </c>
      <c r="K28" s="11" t="str">
        <f aca="false">IF((F28="ja")*AND(F27="ja"),G28*100/J28,"")</f>
        <v/>
      </c>
    </row>
    <row r="29" customFormat="false" ht="12.75" hidden="false" customHeight="false" outlineLevel="0" collapsed="false">
      <c r="A29" s="6" t="n">
        <v>37790</v>
      </c>
      <c r="B29" s="20" t="n">
        <v>205194</v>
      </c>
      <c r="C29" s="8" t="n">
        <v>25</v>
      </c>
      <c r="D29" s="9" t="n">
        <v>0.4</v>
      </c>
      <c r="E29" s="21" t="n">
        <v>26</v>
      </c>
      <c r="F29" s="7" t="s">
        <v>12</v>
      </c>
      <c r="G29" s="11" t="n">
        <f aca="false">IF(C29="","",D29+C29)</f>
        <v>25.4</v>
      </c>
      <c r="H29" s="12" t="n">
        <f aca="false">IF(C29="","",E29/C29)</f>
        <v>1.04</v>
      </c>
      <c r="I29" s="13" t="n">
        <f aca="false">IF(D29=0,"",C29/D29)</f>
        <v>62.5</v>
      </c>
      <c r="J29" s="14" t="n">
        <f aca="false">IF(B29="","",B29-B28)</f>
        <v>89</v>
      </c>
      <c r="K29" s="11" t="str">
        <f aca="false">IF((F29="ja")*AND(F28="ja"),G29*100/J29,"")</f>
        <v/>
      </c>
    </row>
    <row r="30" customFormat="false" ht="12.75" hidden="false" customHeight="false" outlineLevel="0" collapsed="false">
      <c r="A30" s="6" t="n">
        <v>37790</v>
      </c>
      <c r="B30" s="20" t="n">
        <v>205494</v>
      </c>
      <c r="C30" s="8" t="n">
        <v>21.93</v>
      </c>
      <c r="D30" s="9" t="n">
        <v>0.4</v>
      </c>
      <c r="E30" s="21" t="n">
        <v>23</v>
      </c>
      <c r="F30" s="7" t="s">
        <v>12</v>
      </c>
      <c r="G30" s="11" t="n">
        <f aca="false">IF(C30="","",D30+C30)</f>
        <v>22.33</v>
      </c>
      <c r="H30" s="12" t="n">
        <f aca="false">IF(C30="","",E30/C30)</f>
        <v>1.04879160966712</v>
      </c>
      <c r="I30" s="13" t="n">
        <f aca="false">IF(D30=0,"",C30/D30)</f>
        <v>54.825</v>
      </c>
      <c r="J30" s="14" t="n">
        <f aca="false">IF(B30="","",B30-B29)</f>
        <v>300</v>
      </c>
      <c r="K30" s="11" t="str">
        <f aca="false">IF((F30="ja")*AND(F29="ja"),G30*100/J30,"")</f>
        <v/>
      </c>
    </row>
    <row r="31" customFormat="false" ht="12.75" hidden="false" customHeight="false" outlineLevel="0" collapsed="false">
      <c r="A31" s="6" t="n">
        <v>37792</v>
      </c>
      <c r="B31" s="20" t="n">
        <v>205759</v>
      </c>
      <c r="C31" s="8" t="n">
        <v>21</v>
      </c>
      <c r="D31" s="9" t="n">
        <v>0.5</v>
      </c>
      <c r="E31" s="21" t="n">
        <v>22</v>
      </c>
      <c r="F31" s="7" t="s">
        <v>12</v>
      </c>
      <c r="G31" s="11" t="n">
        <f aca="false">IF(C31="","",D31+C31)</f>
        <v>21.5</v>
      </c>
      <c r="H31" s="12" t="n">
        <f aca="false">IF(C31="","",E31/C31)</f>
        <v>1.04761904761905</v>
      </c>
      <c r="I31" s="13" t="n">
        <f aca="false">IF(D31=0,"",C31/D31)</f>
        <v>42</v>
      </c>
      <c r="J31" s="14" t="n">
        <f aca="false">IF(B31="","",B31-B30)</f>
        <v>265</v>
      </c>
      <c r="K31" s="11" t="str">
        <f aca="false">IF((F31="ja")*AND(F30="ja"),G31*100/J31,"")</f>
        <v/>
      </c>
    </row>
    <row r="32" customFormat="false" ht="12.75" hidden="false" customHeight="false" outlineLevel="0" collapsed="false">
      <c r="A32" s="6" t="n">
        <v>37795</v>
      </c>
      <c r="B32" s="20" t="n">
        <v>206039</v>
      </c>
      <c r="C32" s="8" t="n">
        <v>21.5</v>
      </c>
      <c r="D32" s="9" t="n">
        <v>0.5</v>
      </c>
      <c r="E32" s="21" t="n">
        <v>23</v>
      </c>
      <c r="F32" s="7" t="s">
        <v>12</v>
      </c>
      <c r="G32" s="11" t="n">
        <f aca="false">IF(C32="","",D32+C32)</f>
        <v>22</v>
      </c>
      <c r="H32" s="12" t="n">
        <f aca="false">IF(C32="","",E32/C32)</f>
        <v>1.06976744186047</v>
      </c>
      <c r="I32" s="13" t="n">
        <f aca="false">IF(D32=0,"",C32/D32)</f>
        <v>43</v>
      </c>
      <c r="J32" s="14" t="n">
        <f aca="false">IF(B32="","",B32-B31)</f>
        <v>280</v>
      </c>
      <c r="K32" s="11" t="str">
        <f aca="false">IF((F32="ja")*AND(F31="ja"),G32*100/J32,"")</f>
        <v/>
      </c>
    </row>
    <row r="33" customFormat="false" ht="12.75" hidden="false" customHeight="false" outlineLevel="0" collapsed="false">
      <c r="A33" s="6" t="n">
        <v>37798</v>
      </c>
      <c r="B33" s="20" t="n">
        <v>206277</v>
      </c>
      <c r="C33" s="8" t="n">
        <v>18.22</v>
      </c>
      <c r="D33" s="9" t="n">
        <v>0.5</v>
      </c>
      <c r="E33" s="21" t="n">
        <v>20</v>
      </c>
      <c r="F33" s="7" t="s">
        <v>12</v>
      </c>
      <c r="G33" s="11" t="n">
        <f aca="false">IF(C33="","",D33+C33)</f>
        <v>18.72</v>
      </c>
      <c r="H33" s="12" t="n">
        <f aca="false">IF(C33="","",E33/C33)</f>
        <v>1.09769484083425</v>
      </c>
      <c r="I33" s="13" t="n">
        <f aca="false">IF(D33=0,"",C33/D33)</f>
        <v>36.44</v>
      </c>
      <c r="J33" s="14" t="n">
        <f aca="false">IF(B33="","",B33-B32)</f>
        <v>238</v>
      </c>
      <c r="K33" s="11" t="str">
        <f aca="false">IF((F33="ja")*AND(F32="ja"),G33*100/J33,"")</f>
        <v/>
      </c>
    </row>
    <row r="34" customFormat="false" ht="12.75" hidden="false" customHeight="false" outlineLevel="0" collapsed="false">
      <c r="A34" s="6" t="n">
        <v>37799</v>
      </c>
      <c r="B34" s="20" t="n">
        <v>206544</v>
      </c>
      <c r="C34" s="8" t="n">
        <v>19.3</v>
      </c>
      <c r="D34" s="9" t="n">
        <v>0.4</v>
      </c>
      <c r="E34" s="21" t="n">
        <v>20</v>
      </c>
      <c r="F34" s="7" t="s">
        <v>12</v>
      </c>
      <c r="G34" s="11" t="n">
        <f aca="false">IF(C34="","",D34+C34)</f>
        <v>19.7</v>
      </c>
      <c r="H34" s="12" t="n">
        <f aca="false">IF(C34="","",E34/C34)</f>
        <v>1.03626943005181</v>
      </c>
      <c r="I34" s="13" t="n">
        <f aca="false">IF(D34=0,"",C34/D34)</f>
        <v>48.25</v>
      </c>
      <c r="J34" s="14" t="n">
        <f aca="false">IF(B34="","",B34-B33)</f>
        <v>267</v>
      </c>
      <c r="K34" s="11" t="str">
        <f aca="false">IF((F34="ja")*AND(F33="ja"),G34*100/J34,"")</f>
        <v/>
      </c>
    </row>
    <row r="35" customFormat="false" ht="12.75" hidden="false" customHeight="false" outlineLevel="0" collapsed="false">
      <c r="A35" s="6" t="n">
        <v>37800</v>
      </c>
      <c r="B35" s="20" t="n">
        <v>206776</v>
      </c>
      <c r="C35" s="8" t="n">
        <v>19.05</v>
      </c>
      <c r="D35" s="9" t="n">
        <v>0.5</v>
      </c>
      <c r="E35" s="21" t="n">
        <v>20</v>
      </c>
      <c r="F35" s="7" t="s">
        <v>12</v>
      </c>
      <c r="G35" s="11" t="n">
        <f aca="false">IF(C35="","",D35+C35)</f>
        <v>19.55</v>
      </c>
      <c r="H35" s="12" t="n">
        <f aca="false">IF(C35="","",E35/C35)</f>
        <v>1.0498687664042</v>
      </c>
      <c r="I35" s="13" t="n">
        <f aca="false">IF(D35=0,"",C35/D35)</f>
        <v>38.1</v>
      </c>
      <c r="J35" s="14" t="n">
        <f aca="false">IF(B35="","",B35-B34)</f>
        <v>232</v>
      </c>
      <c r="K35" s="11" t="str">
        <f aca="false">IF((F35="ja")*AND(F34="ja"),G35*100/J35,"")</f>
        <v/>
      </c>
    </row>
    <row r="36" customFormat="false" ht="12.75" hidden="false" customHeight="false" outlineLevel="0" collapsed="false">
      <c r="A36" s="6" t="n">
        <v>37801</v>
      </c>
      <c r="B36" s="20" t="n">
        <v>206988</v>
      </c>
      <c r="C36" s="8" t="n">
        <v>18.83</v>
      </c>
      <c r="D36" s="9" t="n">
        <v>0.4</v>
      </c>
      <c r="E36" s="21" t="n">
        <v>20</v>
      </c>
      <c r="F36" s="7" t="s">
        <v>12</v>
      </c>
      <c r="G36" s="11" t="n">
        <f aca="false">IF(C36="","",D36+C36)</f>
        <v>19.23</v>
      </c>
      <c r="H36" s="12" t="n">
        <f aca="false">IF(C36="","",E36/C36)</f>
        <v>1.06213489113117</v>
      </c>
      <c r="I36" s="13" t="n">
        <f aca="false">IF(D36=0,"",C36/D36)</f>
        <v>47.075</v>
      </c>
      <c r="J36" s="14" t="n">
        <f aca="false">IF(B36="","",B36-B35)</f>
        <v>212</v>
      </c>
      <c r="K36" s="11" t="str">
        <f aca="false">IF((F36="ja")*AND(F35="ja"),G36*100/J36,"")</f>
        <v/>
      </c>
    </row>
    <row r="37" customFormat="false" ht="12.75" hidden="false" customHeight="false" outlineLevel="0" collapsed="false">
      <c r="A37" s="6" t="n">
        <v>37802</v>
      </c>
      <c r="B37" s="20" t="n">
        <v>207245</v>
      </c>
      <c r="C37" s="8" t="n">
        <v>20.83</v>
      </c>
      <c r="D37" s="9" t="n">
        <v>0.5</v>
      </c>
      <c r="E37" s="21" t="n">
        <v>22</v>
      </c>
      <c r="F37" s="7" t="s">
        <v>12</v>
      </c>
      <c r="G37" s="11" t="n">
        <f aca="false">IF(C37="","",D37+C37)</f>
        <v>21.33</v>
      </c>
      <c r="H37" s="12" t="n">
        <f aca="false">IF(C37="","",E37/C37)</f>
        <v>1.05616898703793</v>
      </c>
      <c r="I37" s="13" t="n">
        <f aca="false">IF(D37=0,"",C37/D37)</f>
        <v>41.66</v>
      </c>
      <c r="J37" s="14" t="n">
        <f aca="false">IF(B37="","",B37-B36)</f>
        <v>257</v>
      </c>
      <c r="K37" s="11" t="str">
        <f aca="false">IF((F37="ja")*AND(F36="ja"),G37*100/J37,"")</f>
        <v/>
      </c>
    </row>
    <row r="38" customFormat="false" ht="12.75" hidden="false" customHeight="false" outlineLevel="0" collapsed="false">
      <c r="A38" s="6" t="n">
        <v>37802</v>
      </c>
      <c r="B38" s="20" t="n">
        <v>207544</v>
      </c>
      <c r="C38" s="8" t="n">
        <v>19.5</v>
      </c>
      <c r="D38" s="9" t="n">
        <v>0.5</v>
      </c>
      <c r="E38" s="21" t="n">
        <v>20</v>
      </c>
      <c r="F38" s="7" t="s">
        <v>12</v>
      </c>
      <c r="G38" s="11" t="n">
        <f aca="false">IF(C38="","",D38+C38)</f>
        <v>20</v>
      </c>
      <c r="H38" s="12" t="n">
        <f aca="false">IF(C38="","",E38/C38)</f>
        <v>1.02564102564103</v>
      </c>
      <c r="I38" s="13" t="n">
        <f aca="false">IF(D38=0,"",C38/D38)</f>
        <v>39</v>
      </c>
      <c r="J38" s="14" t="n">
        <f aca="false">IF(B38="","",B38-B37)</f>
        <v>299</v>
      </c>
      <c r="K38" s="11" t="str">
        <f aca="false">IF((F38="ja")*AND(F37="ja"),G38*100/J38,"")</f>
        <v/>
      </c>
    </row>
    <row r="39" customFormat="false" ht="12.75" hidden="false" customHeight="false" outlineLevel="0" collapsed="false">
      <c r="A39" s="6" t="n">
        <v>37803</v>
      </c>
      <c r="B39" s="20" t="n">
        <v>207751</v>
      </c>
      <c r="C39" s="8" t="n">
        <v>21.8</v>
      </c>
      <c r="D39" s="9" t="n">
        <v>0.4</v>
      </c>
      <c r="E39" s="21" t="n">
        <v>23</v>
      </c>
      <c r="F39" s="7" t="s">
        <v>12</v>
      </c>
      <c r="G39" s="11" t="n">
        <f aca="false">IF(C39="","",D39+C39)</f>
        <v>22.2</v>
      </c>
      <c r="H39" s="12" t="n">
        <f aca="false">IF(C39="","",E39/C39)</f>
        <v>1.05504587155963</v>
      </c>
      <c r="I39" s="13" t="n">
        <f aca="false">IF(D39=0,"",C39/D39)</f>
        <v>54.5</v>
      </c>
      <c r="J39" s="14" t="n">
        <f aca="false">IF(B39="","",B39-B38)</f>
        <v>207</v>
      </c>
      <c r="K39" s="11" t="str">
        <f aca="false">IF((F39="ja")*AND(F38="ja"),G39*100/J39,"")</f>
        <v/>
      </c>
    </row>
    <row r="40" customFormat="false" ht="12.75" hidden="false" customHeight="false" outlineLevel="0" collapsed="false">
      <c r="A40" s="6" t="n">
        <v>37803</v>
      </c>
      <c r="B40" s="20" t="n">
        <v>208020</v>
      </c>
      <c r="C40" s="8" t="n">
        <v>21</v>
      </c>
      <c r="D40" s="9" t="n">
        <v>0.5</v>
      </c>
      <c r="E40" s="21" t="n">
        <v>22</v>
      </c>
      <c r="F40" s="7" t="s">
        <v>11</v>
      </c>
      <c r="G40" s="11" t="n">
        <f aca="false">IF(C40="","",D40+C40)</f>
        <v>21.5</v>
      </c>
      <c r="H40" s="12" t="n">
        <f aca="false">IF(C40="","",E40/C40)</f>
        <v>1.04761904761905</v>
      </c>
      <c r="I40" s="13" t="n">
        <f aca="false">IF(D40=0,"",C40/D40)</f>
        <v>42</v>
      </c>
      <c r="J40" s="14" t="n">
        <f aca="false">IF(B40="","",B40-B39)</f>
        <v>269</v>
      </c>
      <c r="K40" s="11" t="str">
        <f aca="false">IF((F40="ja")*AND(F39="ja"),G40*100/J40,"")</f>
        <v/>
      </c>
    </row>
    <row r="41" customFormat="false" ht="12.75" hidden="false" customHeight="false" outlineLevel="0" collapsed="false">
      <c r="A41" s="6" t="n">
        <v>37804</v>
      </c>
      <c r="B41" s="20" t="n">
        <v>208260</v>
      </c>
      <c r="C41" s="8" t="n">
        <v>19.5</v>
      </c>
      <c r="D41" s="9" t="n">
        <v>0.4</v>
      </c>
      <c r="E41" s="21" t="n">
        <v>20</v>
      </c>
      <c r="F41" s="7" t="s">
        <v>12</v>
      </c>
      <c r="G41" s="11" t="n">
        <f aca="false">IF(C41="","",D41+C41)</f>
        <v>19.9</v>
      </c>
      <c r="H41" s="12" t="n">
        <f aca="false">IF(C41="","",E41/C41)</f>
        <v>1.02564102564103</v>
      </c>
      <c r="I41" s="13" t="n">
        <f aca="false">IF(D41=0,"",C41/D41)</f>
        <v>48.75</v>
      </c>
      <c r="J41" s="14" t="n">
        <f aca="false">IF(B41="","",B41-B40)</f>
        <v>240</v>
      </c>
      <c r="K41" s="11" t="str">
        <f aca="false">IF((F41="ja")*AND(F40="ja"),G41*100/J41,"")</f>
        <v/>
      </c>
    </row>
    <row r="42" customFormat="false" ht="12.75" hidden="false" customHeight="false" outlineLevel="0" collapsed="false">
      <c r="A42" s="6" t="n">
        <v>37805</v>
      </c>
      <c r="B42" s="20" t="n">
        <v>208590</v>
      </c>
      <c r="C42" s="8" t="n">
        <v>20</v>
      </c>
      <c r="D42" s="9" t="n">
        <v>0.4</v>
      </c>
      <c r="E42" s="21" t="n">
        <v>20.9</v>
      </c>
      <c r="F42" s="7" t="s">
        <v>12</v>
      </c>
      <c r="G42" s="11" t="n">
        <f aca="false">IF(C42="","",D42+C42)</f>
        <v>20.4</v>
      </c>
      <c r="H42" s="12" t="n">
        <f aca="false">IF(C42="","",E42/C42)</f>
        <v>1.045</v>
      </c>
      <c r="I42" s="13" t="n">
        <f aca="false">IF(D42=0,"",C42/D42)</f>
        <v>50</v>
      </c>
      <c r="J42" s="14" t="n">
        <f aca="false">IF(B42="","",B42-B41)</f>
        <v>330</v>
      </c>
      <c r="K42" s="11" t="str">
        <f aca="false">IF((F42="ja")*AND(F41="ja"),G42*100/J42,"")</f>
        <v/>
      </c>
    </row>
    <row r="43" customFormat="false" ht="12.75" hidden="false" customHeight="false" outlineLevel="0" collapsed="false">
      <c r="A43" s="6" t="n">
        <v>37806</v>
      </c>
      <c r="B43" s="20" t="n">
        <v>208860</v>
      </c>
      <c r="C43" s="8" t="n">
        <v>20</v>
      </c>
      <c r="D43" s="9" t="n">
        <v>0.4</v>
      </c>
      <c r="E43" s="21" t="n">
        <v>20.9</v>
      </c>
      <c r="F43" s="7" t="s">
        <v>12</v>
      </c>
      <c r="G43" s="11" t="n">
        <f aca="false">IF(C43="","",D43+C43)</f>
        <v>20.4</v>
      </c>
      <c r="H43" s="12" t="n">
        <f aca="false">IF(C43="","",E43/C43)</f>
        <v>1.045</v>
      </c>
      <c r="I43" s="13" t="n">
        <f aca="false">IF(D43=0,"",C43/D43)</f>
        <v>50</v>
      </c>
      <c r="J43" s="14" t="n">
        <f aca="false">IF(B43="","",B43-B42)</f>
        <v>270</v>
      </c>
      <c r="K43" s="11" t="str">
        <f aca="false">IF((F43="ja")*AND(F42="ja"),G43*100/J43,"")</f>
        <v/>
      </c>
    </row>
    <row r="44" customFormat="false" ht="12.75" hidden="false" customHeight="false" outlineLevel="0" collapsed="false">
      <c r="A44" s="6" t="n">
        <v>37806</v>
      </c>
      <c r="B44" s="20" t="n">
        <v>209064</v>
      </c>
      <c r="C44" s="8" t="n">
        <v>19.74</v>
      </c>
      <c r="D44" s="9" t="n">
        <v>0.4</v>
      </c>
      <c r="E44" s="21" t="n">
        <v>21.6</v>
      </c>
      <c r="F44" s="7" t="s">
        <v>11</v>
      </c>
      <c r="G44" s="11" t="n">
        <f aca="false">IF(C44="","",D44+C44)</f>
        <v>20.14</v>
      </c>
      <c r="H44" s="12" t="n">
        <f aca="false">IF(C44="","",E44/C44)</f>
        <v>1.09422492401216</v>
      </c>
      <c r="I44" s="13" t="n">
        <f aca="false">IF(D44=0,"",C44/D44)</f>
        <v>49.35</v>
      </c>
      <c r="J44" s="14" t="n">
        <f aca="false">IF(B44="","",B44-B43)</f>
        <v>204</v>
      </c>
      <c r="K44" s="11" t="str">
        <f aca="false">IF((F44="ja")*AND(F43="ja"),G44*100/J44,"")</f>
        <v/>
      </c>
    </row>
    <row r="45" customFormat="false" ht="12.75" hidden="false" customHeight="false" outlineLevel="0" collapsed="false">
      <c r="A45" s="6" t="n">
        <v>37807</v>
      </c>
      <c r="B45" s="20" t="n">
        <v>209318</v>
      </c>
      <c r="C45" s="8" t="n">
        <v>19</v>
      </c>
      <c r="D45" s="9" t="n">
        <v>0.4</v>
      </c>
      <c r="E45" s="21" t="n">
        <v>21.55</v>
      </c>
      <c r="F45" s="7" t="s">
        <v>11</v>
      </c>
      <c r="G45" s="11" t="n">
        <f aca="false">IF(C45="","",D45+C45)</f>
        <v>19.4</v>
      </c>
      <c r="H45" s="12" t="n">
        <f aca="false">IF(C45="","",E45/C45)</f>
        <v>1.13421052631579</v>
      </c>
      <c r="I45" s="13" t="n">
        <f aca="false">IF(D45=0,"",C45/D45)</f>
        <v>47.5</v>
      </c>
      <c r="J45" s="14" t="n">
        <f aca="false">IF(B45="","",B45-B44)</f>
        <v>254</v>
      </c>
      <c r="K45" s="11" t="n">
        <f aca="false">IF((F45="ja")*AND(F44="ja"),G45*100/J45,"")</f>
        <v>7.63779527559055</v>
      </c>
    </row>
    <row r="46" customFormat="false" ht="12.75" hidden="false" customHeight="false" outlineLevel="0" collapsed="false">
      <c r="A46" s="6" t="n">
        <v>37808</v>
      </c>
      <c r="B46" s="20" t="n">
        <v>209635</v>
      </c>
      <c r="C46" s="8" t="n">
        <v>23.28</v>
      </c>
      <c r="D46" s="9" t="n">
        <v>0.5</v>
      </c>
      <c r="E46" s="21" t="n">
        <v>25</v>
      </c>
      <c r="F46" s="7" t="s">
        <v>11</v>
      </c>
      <c r="G46" s="11" t="n">
        <f aca="false">IF(C46="","",D46+C46)</f>
        <v>23.78</v>
      </c>
      <c r="H46" s="12" t="n">
        <f aca="false">IF(C46="","",E46/C46)</f>
        <v>1.07388316151203</v>
      </c>
      <c r="I46" s="13" t="n">
        <f aca="false">IF(D46=0,"",C46/D46)</f>
        <v>46.56</v>
      </c>
      <c r="J46" s="14" t="n">
        <f aca="false">IF(B46="","",B46-B45)</f>
        <v>317</v>
      </c>
      <c r="K46" s="11" t="n">
        <f aca="false">IF((F46="ja")*AND(F45="ja"),G46*100/J46,"")</f>
        <v>7.50157728706625</v>
      </c>
      <c r="M46" s="2"/>
    </row>
    <row r="47" customFormat="false" ht="12.75" hidden="false" customHeight="false" outlineLevel="0" collapsed="false">
      <c r="A47" s="6" t="n">
        <v>37870</v>
      </c>
      <c r="B47" s="7" t="n">
        <v>209882</v>
      </c>
      <c r="C47" s="8" t="n">
        <v>18.93</v>
      </c>
      <c r="D47" s="9" t="n">
        <v>0.4</v>
      </c>
      <c r="E47" s="10" t="n">
        <v>21.56</v>
      </c>
      <c r="F47" s="7" t="s">
        <v>11</v>
      </c>
      <c r="G47" s="11" t="n">
        <f aca="false">IF(C47="","",D47+C47)</f>
        <v>19.33</v>
      </c>
      <c r="H47" s="12" t="n">
        <f aca="false">IF(C47="","",E47/C47)</f>
        <v>1.13893291072372</v>
      </c>
      <c r="I47" s="13" t="n">
        <f aca="false">IF(D47=0,"",C47/D47)</f>
        <v>47.325</v>
      </c>
      <c r="J47" s="14" t="n">
        <f aca="false">IF(B47="","",B47-B46)</f>
        <v>247</v>
      </c>
      <c r="K47" s="11" t="n">
        <f aca="false">IF((F47="ja")*AND(F46="ja"),G47*100/J47,"")</f>
        <v>7.82591093117409</v>
      </c>
    </row>
    <row r="48" customFormat="false" ht="12.75" hidden="false" customHeight="false" outlineLevel="0" collapsed="false">
      <c r="A48" s="6" t="n">
        <v>37875</v>
      </c>
      <c r="B48" s="7" t="n">
        <v>210180</v>
      </c>
      <c r="C48" s="8" t="n">
        <v>25.92</v>
      </c>
      <c r="D48" s="9" t="n">
        <v>0.5</v>
      </c>
      <c r="E48" s="10" t="n">
        <v>29</v>
      </c>
      <c r="F48" s="7" t="s">
        <v>12</v>
      </c>
      <c r="G48" s="11" t="n">
        <f aca="false">IF(C48="","",D48+C48)</f>
        <v>26.42</v>
      </c>
      <c r="H48" s="12" t="n">
        <f aca="false">IF(C48="","",E48/C48)</f>
        <v>1.11882716049383</v>
      </c>
      <c r="I48" s="13" t="n">
        <f aca="false">IF(D48=0,"",C48/D48)</f>
        <v>51.84</v>
      </c>
      <c r="J48" s="14" t="n">
        <f aca="false">IF(B48="","",B48-B47)</f>
        <v>298</v>
      </c>
      <c r="K48" s="11" t="str">
        <f aca="false">IF((F48="ja")*AND(F47="ja"),G48*100/J48,"")</f>
        <v/>
      </c>
    </row>
    <row r="49" customFormat="false" ht="12.75" hidden="false" customHeight="false" outlineLevel="0" collapsed="false">
      <c r="A49" s="6" t="n">
        <v>37876</v>
      </c>
      <c r="B49" s="7" t="n">
        <v>210474</v>
      </c>
      <c r="C49" s="8" t="n">
        <v>20.04</v>
      </c>
      <c r="D49" s="9" t="n">
        <v>0.4</v>
      </c>
      <c r="E49" s="10" t="n">
        <v>22.22</v>
      </c>
      <c r="F49" s="7" t="s">
        <v>12</v>
      </c>
      <c r="G49" s="11" t="n">
        <f aca="false">IF(C49="","",D49+C49)</f>
        <v>20.44</v>
      </c>
      <c r="H49" s="12" t="n">
        <f aca="false">IF(C49="","",E49/C49)</f>
        <v>1.10878243512974</v>
      </c>
      <c r="I49" s="13" t="n">
        <f aca="false">IF(D49=0,"",C49/D49)</f>
        <v>50.1</v>
      </c>
      <c r="J49" s="14" t="n">
        <f aca="false">IF(B49="","",B49-B48)</f>
        <v>294</v>
      </c>
      <c r="K49" s="11" t="str">
        <f aca="false">IF((F49="ja")*AND(F48="ja"),G49*100/J49,"")</f>
        <v/>
      </c>
    </row>
    <row r="50" customFormat="false" ht="12.75" hidden="false" customHeight="false" outlineLevel="0" collapsed="false">
      <c r="A50" s="6" t="n">
        <v>37878</v>
      </c>
      <c r="B50" s="7" t="n">
        <v>210770</v>
      </c>
      <c r="C50" s="8" t="n">
        <v>27.43</v>
      </c>
      <c r="D50" s="9" t="n">
        <v>0.5</v>
      </c>
      <c r="E50" s="10" t="n">
        <v>29.6</v>
      </c>
      <c r="F50" s="7" t="s">
        <v>11</v>
      </c>
      <c r="G50" s="11" t="n">
        <f aca="false">IF(C50="","",D50+C50)</f>
        <v>27.93</v>
      </c>
      <c r="H50" s="12" t="n">
        <f aca="false">IF(C50="","",E50/C50)</f>
        <v>1.07911046299672</v>
      </c>
      <c r="I50" s="13" t="n">
        <f aca="false">IF(D50=0,"",C50/D50)</f>
        <v>54.86</v>
      </c>
      <c r="J50" s="14" t="n">
        <f aca="false">IF(B50="","",B50-B49)</f>
        <v>296</v>
      </c>
      <c r="K50" s="11" t="str">
        <f aca="false">IF((F50="ja")*AND(F49="ja"),G50*100/J50,"")</f>
        <v/>
      </c>
    </row>
    <row r="51" customFormat="false" ht="12.75" hidden="false" customHeight="false" outlineLevel="0" collapsed="false">
      <c r="A51" s="6" t="n">
        <v>37917</v>
      </c>
      <c r="B51" s="7" t="n">
        <v>211027</v>
      </c>
      <c r="C51" s="8" t="n">
        <v>21</v>
      </c>
      <c r="D51" s="9" t="n">
        <v>0.5</v>
      </c>
      <c r="E51" s="10" t="n">
        <v>23.29</v>
      </c>
      <c r="F51" s="7" t="s">
        <v>11</v>
      </c>
      <c r="G51" s="11" t="n">
        <f aca="false">IF(C51="","",D51+C51)</f>
        <v>21.5</v>
      </c>
      <c r="H51" s="12" t="n">
        <f aca="false">IF(C51="","",E51/C51)</f>
        <v>1.10904761904762</v>
      </c>
      <c r="I51" s="13" t="n">
        <f aca="false">IF(D51=0,"",C51/D51)</f>
        <v>42</v>
      </c>
      <c r="J51" s="14" t="n">
        <f aca="false">IF(B51="","",B51-B50)</f>
        <v>257</v>
      </c>
      <c r="K51" s="11" t="n">
        <f aca="false">IF((F51="ja")*AND(F50="ja"),G51*100/J51,"")</f>
        <v>8.36575875486381</v>
      </c>
    </row>
    <row r="52" customFormat="false" ht="12.75" hidden="false" customHeight="false" outlineLevel="0" collapsed="false">
      <c r="A52" s="6" t="n">
        <v>38123</v>
      </c>
      <c r="B52" s="7" t="n">
        <v>211286</v>
      </c>
      <c r="C52" s="8" t="n">
        <v>22.26</v>
      </c>
      <c r="D52" s="9" t="n">
        <v>0.5</v>
      </c>
      <c r="E52" s="10" t="n">
        <v>26.91</v>
      </c>
      <c r="F52" s="7" t="s">
        <v>11</v>
      </c>
      <c r="G52" s="11" t="n">
        <f aca="false">IF(C52="","",D52+C52)</f>
        <v>22.76</v>
      </c>
      <c r="H52" s="12" t="n">
        <f aca="false">IF(C52="","",E52/C52)</f>
        <v>1.2088948787062</v>
      </c>
      <c r="I52" s="13" t="n">
        <f aca="false">IF(D52=0,"",C52/D52)</f>
        <v>44.52</v>
      </c>
      <c r="J52" s="14" t="n">
        <f aca="false">IF(B52="","",B52-B51)</f>
        <v>259</v>
      </c>
      <c r="K52" s="11" t="n">
        <f aca="false">IF((F52="ja")*AND(F51="ja"),G52*100/J52,"")</f>
        <v>8.78764478764479</v>
      </c>
    </row>
    <row r="53" customFormat="false" ht="12.75" hidden="false" customHeight="false" outlineLevel="0" collapsed="false">
      <c r="A53" s="6" t="n">
        <v>38126</v>
      </c>
      <c r="B53" s="7" t="n">
        <v>211535</v>
      </c>
      <c r="C53" s="8" t="n">
        <v>19</v>
      </c>
      <c r="D53" s="9" t="n">
        <v>0.5</v>
      </c>
      <c r="E53" s="10" t="n">
        <v>22.59</v>
      </c>
      <c r="F53" s="7" t="s">
        <v>11</v>
      </c>
      <c r="G53" s="11" t="n">
        <f aca="false">IF(C53="","",D53+C53)</f>
        <v>19.5</v>
      </c>
      <c r="H53" s="12" t="n">
        <f aca="false">IF(C53="","",E53/C53)</f>
        <v>1.18894736842105</v>
      </c>
      <c r="I53" s="13" t="n">
        <f aca="false">IF(D53=0,"",C53/D53)</f>
        <v>38</v>
      </c>
      <c r="J53" s="14" t="n">
        <f aca="false">IF(B53="","",B53-B52)</f>
        <v>249</v>
      </c>
      <c r="K53" s="11" t="n">
        <f aca="false">IF((F53="ja")*AND(F52="ja"),G53*100/J53,"")</f>
        <v>7.83132530120482</v>
      </c>
    </row>
    <row r="54" customFormat="false" ht="12.75" hidden="false" customHeight="false" outlineLevel="0" collapsed="false">
      <c r="A54" s="6" t="n">
        <v>38126</v>
      </c>
      <c r="B54" s="7" t="n">
        <v>211658</v>
      </c>
      <c r="C54" s="8" t="n">
        <v>7.6</v>
      </c>
      <c r="D54" s="9" t="n">
        <v>0.2</v>
      </c>
      <c r="E54" s="10" t="n">
        <v>8.96</v>
      </c>
      <c r="F54" s="7" t="s">
        <v>11</v>
      </c>
      <c r="G54" s="11" t="n">
        <f aca="false">IF(C54="","",D54+C54)</f>
        <v>7.8</v>
      </c>
      <c r="H54" s="12" t="n">
        <f aca="false">IF(C54="","",E54/C54)</f>
        <v>1.17894736842105</v>
      </c>
      <c r="I54" s="13" t="n">
        <f aca="false">IF(D54=0,"",C54/D54)</f>
        <v>38</v>
      </c>
      <c r="J54" s="14" t="n">
        <f aca="false">IF(B54="","",B54-B53)</f>
        <v>123</v>
      </c>
      <c r="K54" s="11" t="n">
        <f aca="false">IF((F54="ja")*AND(F53="ja"),G54*100/J54,"")</f>
        <v>6.34146341463415</v>
      </c>
    </row>
    <row r="55" customFormat="false" ht="12.75" hidden="false" customHeight="false" outlineLevel="0" collapsed="false">
      <c r="A55" s="6" t="n">
        <v>38126</v>
      </c>
      <c r="B55" s="7" t="n">
        <v>211885</v>
      </c>
      <c r="C55" s="8" t="n">
        <v>15.01</v>
      </c>
      <c r="D55" s="9" t="n">
        <v>0.3</v>
      </c>
      <c r="E55" s="10" t="n">
        <v>18.73</v>
      </c>
      <c r="F55" s="7" t="s">
        <v>11</v>
      </c>
      <c r="G55" s="11" t="n">
        <f aca="false">IF(C55="","",D55+C55)</f>
        <v>15.31</v>
      </c>
      <c r="H55" s="12" t="n">
        <f aca="false">IF(C55="","",E55/C55)</f>
        <v>1.24783477681546</v>
      </c>
      <c r="I55" s="13" t="n">
        <f aca="false">IF(D55=0,"",C55/D55)</f>
        <v>50.0333333333333</v>
      </c>
      <c r="J55" s="14" t="n">
        <f aca="false">IF(B55="","",B55-B54)</f>
        <v>227</v>
      </c>
      <c r="K55" s="11" t="n">
        <f aca="false">IF((F55="ja")*AND(F54="ja"),G55*100/J55,"")</f>
        <v>6.74449339207049</v>
      </c>
      <c r="M55" s="0" t="n">
        <v>211854</v>
      </c>
    </row>
    <row r="56" customFormat="false" ht="12.75" hidden="false" customHeight="false" outlineLevel="0" collapsed="false">
      <c r="A56" s="6" t="n">
        <v>38130</v>
      </c>
      <c r="B56" s="7" t="n">
        <v>212120</v>
      </c>
      <c r="C56" s="8" t="n">
        <v>20.38</v>
      </c>
      <c r="D56" s="9" t="n">
        <v>0.5</v>
      </c>
      <c r="E56" s="10" t="n">
        <v>24.84</v>
      </c>
      <c r="F56" s="7" t="s">
        <v>11</v>
      </c>
      <c r="G56" s="11" t="n">
        <f aca="false">IF(C56="","",D56+C56)</f>
        <v>20.88</v>
      </c>
      <c r="H56" s="12" t="n">
        <f aca="false">IF(C56="","",E56/C56)</f>
        <v>1.21884200196271</v>
      </c>
      <c r="I56" s="13" t="n">
        <f aca="false">IF(D56=0,"",C56/D56)</f>
        <v>40.76</v>
      </c>
      <c r="J56" s="14" t="n">
        <f aca="false">IF(B56="","",B56-B55)</f>
        <v>235</v>
      </c>
      <c r="K56" s="11" t="n">
        <f aca="false">IF((F56="ja")*AND(F55="ja"),G56*100/J56,"")</f>
        <v>8.88510638297872</v>
      </c>
      <c r="M56" s="23" t="n">
        <f aca="false">M55+1230</f>
        <v>213084</v>
      </c>
    </row>
    <row r="57" customFormat="false" ht="12.75" hidden="false" customHeight="false" outlineLevel="0" collapsed="false">
      <c r="A57" s="6" t="n">
        <v>38130</v>
      </c>
      <c r="B57" s="7" t="n">
        <v>212277</v>
      </c>
      <c r="C57" s="8" t="n">
        <v>10.01</v>
      </c>
      <c r="D57" s="9" t="n">
        <v>0.2</v>
      </c>
      <c r="E57" s="10" t="n">
        <v>11.8</v>
      </c>
      <c r="F57" s="7" t="s">
        <v>11</v>
      </c>
      <c r="G57" s="11" t="n">
        <f aca="false">IF(C57="","",D57+C57)</f>
        <v>10.21</v>
      </c>
      <c r="H57" s="12" t="n">
        <f aca="false">IF(C57="","",E57/C57)</f>
        <v>1.17882117882118</v>
      </c>
      <c r="I57" s="13" t="n">
        <f aca="false">IF(D57=0,"",C57/D57)</f>
        <v>50.05</v>
      </c>
      <c r="J57" s="14" t="n">
        <f aca="false">IF(B57="","",B57-B56)</f>
        <v>157</v>
      </c>
      <c r="K57" s="11" t="n">
        <f aca="false">IF((F57="ja")*AND(F56="ja"),G57*100/J57,"")</f>
        <v>6.5031847133758</v>
      </c>
    </row>
    <row r="58" customFormat="false" ht="12.75" hidden="false" customHeight="false" outlineLevel="0" collapsed="false">
      <c r="A58" s="6" t="n">
        <v>38130</v>
      </c>
      <c r="B58" s="7" t="n">
        <v>212514</v>
      </c>
      <c r="C58" s="8" t="n">
        <v>21</v>
      </c>
      <c r="D58" s="9" t="n">
        <v>0.5</v>
      </c>
      <c r="E58" s="10" t="n">
        <v>25.39</v>
      </c>
      <c r="F58" s="7" t="s">
        <v>11</v>
      </c>
      <c r="G58" s="11" t="n">
        <f aca="false">IF(C58="","",D58+C58)</f>
        <v>21.5</v>
      </c>
      <c r="H58" s="12" t="n">
        <f aca="false">IF(C58="","",E58/C58)</f>
        <v>1.20904761904762</v>
      </c>
      <c r="I58" s="13" t="n">
        <f aca="false">IF(D58=0,"",C58/D58)</f>
        <v>42</v>
      </c>
      <c r="J58" s="14" t="n">
        <f aca="false">IF(B58="","",B58-B57)</f>
        <v>237</v>
      </c>
      <c r="K58" s="11" t="n">
        <f aca="false">IF((F58="ja")*AND(F57="ja"),G58*100/J58,"")</f>
        <v>9.07172995780591</v>
      </c>
    </row>
    <row r="59" customFormat="false" ht="12.75" hidden="false" customHeight="false" outlineLevel="0" collapsed="false">
      <c r="A59" s="6" t="n">
        <v>38164</v>
      </c>
      <c r="B59" s="7" t="n">
        <v>212803</v>
      </c>
      <c r="C59" s="8" t="n">
        <v>23.49</v>
      </c>
      <c r="D59" s="9" t="n">
        <v>0.5</v>
      </c>
      <c r="E59" s="10" t="n">
        <v>26.98</v>
      </c>
      <c r="F59" s="7" t="s">
        <v>11</v>
      </c>
      <c r="G59" s="11" t="n">
        <f aca="false">IF(C59="","",D59+C59)</f>
        <v>23.99</v>
      </c>
      <c r="H59" s="12" t="n">
        <f aca="false">IF(C59="","",E59/C59)</f>
        <v>1.14857386121754</v>
      </c>
      <c r="I59" s="13" t="n">
        <f aca="false">IF(D59=0,"",C59/D59)</f>
        <v>46.98</v>
      </c>
      <c r="J59" s="14" t="n">
        <f aca="false">IF(B59="","",B59-B58)</f>
        <v>289</v>
      </c>
      <c r="K59" s="11" t="n">
        <f aca="false">IF((F59="ja")*AND(F58="ja"),G59*100/J59,"")</f>
        <v>8.30103806228374</v>
      </c>
    </row>
    <row r="60" customFormat="false" ht="12.75" hidden="false" customHeight="false" outlineLevel="0" collapsed="false">
      <c r="A60" s="6" t="n">
        <v>38171</v>
      </c>
      <c r="B60" s="7" t="n">
        <v>213084</v>
      </c>
      <c r="C60" s="8" t="n">
        <v>20.08</v>
      </c>
      <c r="D60" s="9" t="n">
        <v>0.5</v>
      </c>
      <c r="E60" s="10" t="n">
        <v>23.27</v>
      </c>
      <c r="F60" s="7" t="s">
        <v>11</v>
      </c>
      <c r="G60" s="11" t="n">
        <f aca="false">IF(C60="","",D60+C60)</f>
        <v>20.58</v>
      </c>
      <c r="H60" s="12" t="n">
        <f aca="false">IF(C60="","",E60/C60)</f>
        <v>1.15886454183267</v>
      </c>
      <c r="I60" s="13" t="n">
        <f aca="false">IF(D60=0,"",C60/D60)</f>
        <v>40.16</v>
      </c>
      <c r="J60" s="14" t="n">
        <f aca="false">IF(B60="","",B60-B59)</f>
        <v>281</v>
      </c>
      <c r="K60" s="11" t="n">
        <f aca="false">IF((F60="ja")*AND(F59="ja"),G60*100/J60,"")</f>
        <v>7.32384341637011</v>
      </c>
    </row>
    <row r="61" customFormat="false" ht="12.75" hidden="false" customHeight="false" outlineLevel="0" collapsed="false">
      <c r="A61" s="6"/>
      <c r="B61" s="7"/>
      <c r="C61" s="8"/>
      <c r="D61" s="9"/>
      <c r="E61" s="10"/>
      <c r="F61" s="7"/>
      <c r="G61" s="11" t="str">
        <f aca="false">IF(C61="","",D61+C61)</f>
        <v/>
      </c>
      <c r="H61" s="12" t="str">
        <f aca="false">IF(C61="","",E61/C61)</f>
        <v/>
      </c>
      <c r="I61" s="13" t="str">
        <f aca="false">IF(D61=0,"",C61/D61)</f>
        <v/>
      </c>
      <c r="J61" s="14" t="str">
        <f aca="false">IF(B61="","",B61-B60)</f>
        <v/>
      </c>
      <c r="K61" s="11" t="str">
        <f aca="false">IF((F61="ja")*AND(F60="ja"),G61*100/J61,"")</f>
        <v/>
      </c>
    </row>
    <row r="62" customFormat="false" ht="12.75" hidden="false" customHeight="false" outlineLevel="0" collapsed="false">
      <c r="A62" s="6"/>
      <c r="B62" s="7"/>
      <c r="C62" s="8"/>
      <c r="D62" s="9"/>
      <c r="E62" s="10"/>
      <c r="F62" s="7"/>
      <c r="G62" s="11" t="str">
        <f aca="false">IF(C62="","",D62+C62)</f>
        <v/>
      </c>
      <c r="H62" s="12" t="str">
        <f aca="false">IF(C62="","",E62/C62)</f>
        <v/>
      </c>
      <c r="I62" s="13" t="str">
        <f aca="false">IF(D62=0,"",C62/D62)</f>
        <v/>
      </c>
      <c r="J62" s="14" t="str">
        <f aca="false">IF(B62="","",B62-B61)</f>
        <v/>
      </c>
      <c r="K62" s="11" t="str">
        <f aca="false">IF((F62="ja")*AND(F61="ja"),G62*100/J62,"")</f>
        <v/>
      </c>
    </row>
    <row r="63" customFormat="false" ht="12.75" hidden="false" customHeight="false" outlineLevel="0" collapsed="false">
      <c r="A63" s="6"/>
      <c r="B63" s="7"/>
      <c r="C63" s="8"/>
      <c r="D63" s="9"/>
      <c r="E63" s="10"/>
      <c r="F63" s="7"/>
      <c r="G63" s="11" t="str">
        <f aca="false">IF(C63="","",D63+C63)</f>
        <v/>
      </c>
      <c r="H63" s="12" t="str">
        <f aca="false">IF(C63="","",E63/C63)</f>
        <v/>
      </c>
      <c r="I63" s="13" t="str">
        <f aca="false">IF(D63=0,"",C63/D63)</f>
        <v/>
      </c>
      <c r="J63" s="14" t="str">
        <f aca="false">IF(B63="","",B63-B62)</f>
        <v/>
      </c>
      <c r="K63" s="11" t="str">
        <f aca="false">IF((F63="ja")*AND(F62="ja"),G63*100/J63,"")</f>
        <v/>
      </c>
    </row>
    <row r="64" customFormat="false" ht="12.75" hidden="false" customHeight="false" outlineLevel="0" collapsed="false">
      <c r="A64" s="6"/>
      <c r="B64" s="7"/>
      <c r="C64" s="8"/>
      <c r="D64" s="9"/>
      <c r="E64" s="10"/>
      <c r="F64" s="7"/>
      <c r="G64" s="11" t="str">
        <f aca="false">IF(C64="","",D64+C64)</f>
        <v/>
      </c>
      <c r="H64" s="12" t="str">
        <f aca="false">IF(C64="","",E64/C64)</f>
        <v/>
      </c>
      <c r="I64" s="13" t="str">
        <f aca="false">IF(D64=0,"",C64/D64)</f>
        <v/>
      </c>
      <c r="J64" s="14" t="str">
        <f aca="false">IF(B64="","",B64-B63)</f>
        <v/>
      </c>
      <c r="K64" s="11" t="str">
        <f aca="false">IF((F64="ja")*AND(F63="ja"),G64*100/J64,"")</f>
        <v/>
      </c>
    </row>
    <row r="65" customFormat="false" ht="12.75" hidden="false" customHeight="false" outlineLevel="0" collapsed="false">
      <c r="A65" s="24" t="s">
        <v>6</v>
      </c>
      <c r="B65" s="25"/>
      <c r="C65" s="11" t="n">
        <f aca="false">SUM(C3:C64)</f>
        <v>1144.54</v>
      </c>
      <c r="D65" s="26" t="n">
        <f aca="false">SUM(D3:D64)</f>
        <v>25.8</v>
      </c>
      <c r="E65" s="27" t="n">
        <f aca="false">SUM(E2:E64)</f>
        <v>1276.71</v>
      </c>
      <c r="F65" s="25"/>
      <c r="G65" s="11" t="n">
        <f aca="false">SUM(G3:G64)</f>
        <v>1170.34</v>
      </c>
      <c r="H65" s="12"/>
      <c r="I65" s="13"/>
      <c r="J65" s="14" t="n">
        <f aca="false">SUM(J3:J64)</f>
        <v>15134</v>
      </c>
      <c r="K65" s="11" t="n">
        <f aca="false">IF(J65=0,0,G65*100/J65)</f>
        <v>7.73318356019559</v>
      </c>
    </row>
    <row r="66" customFormat="false" ht="12.75" hidden="false" customHeight="false" outlineLevel="0" collapsed="false">
      <c r="A66" s="28"/>
      <c r="B66" s="29"/>
      <c r="C66" s="30"/>
      <c r="D66" s="31"/>
      <c r="E66" s="32"/>
      <c r="F66" s="29"/>
      <c r="G66" s="30"/>
      <c r="H66" s="33"/>
      <c r="I66" s="34" t="s">
        <v>13</v>
      </c>
      <c r="J66" s="34"/>
      <c r="K66" s="35" t="n">
        <f aca="false">E65/J65</f>
        <v>0.0843603805999736</v>
      </c>
    </row>
    <row r="67" customFormat="false" ht="12.75" hidden="false" customHeight="false" outlineLevel="0" collapsed="false">
      <c r="H67" s="36"/>
      <c r="I67" s="37"/>
      <c r="J67" s="37"/>
      <c r="K67" s="21"/>
    </row>
    <row r="68" customFormat="false" ht="12.75" hidden="false" customHeight="false" outlineLevel="0" collapsed="false">
      <c r="A68" s="38"/>
      <c r="B68" s="38"/>
    </row>
    <row r="70" customFormat="false" ht="12.75" hidden="false" customHeight="false" outlineLevel="0" collapsed="false">
      <c r="B70" s="39"/>
      <c r="C70" s="39"/>
      <c r="D70" s="39"/>
    </row>
    <row r="71" customFormat="false" ht="12.75" hidden="false" customHeight="false" outlineLevel="0" collapsed="false">
      <c r="B71" s="39"/>
      <c r="C71" s="39"/>
      <c r="D71" s="39"/>
    </row>
  </sheetData>
  <mergeCells count="5">
    <mergeCell ref="I66:J66"/>
    <mergeCell ref="I67:J67"/>
    <mergeCell ref="A68:B68"/>
    <mergeCell ref="B70:D70"/>
    <mergeCell ref="B71:D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8" activePane="bottomLeft" state="frozen"/>
      <selection pane="topLeft" activeCell="A1" activeCellId="0" sqref="A1"/>
      <selection pane="bottomLeft" activeCell="O34" activeCellId="0" sqref="O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8.99"/>
    <col collapsed="false" customWidth="true" hidden="false" outlineLevel="0" max="3" min="3" style="2" width="7.56"/>
    <col collapsed="false" customWidth="true" hidden="false" outlineLevel="0" max="4" min="4" style="4" width="9.7"/>
    <col collapsed="false" customWidth="true" hidden="false" outlineLevel="0" max="5" min="5" style="0" width="4.41"/>
    <col collapsed="false" customWidth="true" hidden="false" outlineLevel="0" max="6" min="6" style="40" width="7.14"/>
    <col collapsed="false" customWidth="true" hidden="false" outlineLevel="0" max="7" min="7" style="41" width="8.14"/>
    <col collapsed="false" customWidth="true" hidden="false" outlineLevel="0" max="8" min="8" style="2" width="9.41"/>
    <col collapsed="false" customWidth="true" hidden="false" outlineLevel="0" max="9" min="9" style="0" width="5.99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8" t="s">
        <v>14</v>
      </c>
      <c r="D1" s="10" t="s">
        <v>15</v>
      </c>
      <c r="E1" s="7" t="s">
        <v>5</v>
      </c>
      <c r="F1" s="12" t="s">
        <v>16</v>
      </c>
      <c r="G1" s="14" t="s">
        <v>9</v>
      </c>
      <c r="H1" s="11" t="s">
        <v>10</v>
      </c>
      <c r="I1" s="25"/>
    </row>
    <row r="2" customFormat="false" ht="12.75" hidden="false" customHeight="false" outlineLevel="0" collapsed="false">
      <c r="A2" s="6" t="n">
        <v>37519</v>
      </c>
      <c r="B2" s="7" t="n">
        <v>99948</v>
      </c>
      <c r="C2" s="8" t="n">
        <v>38</v>
      </c>
      <c r="D2" s="10" t="n">
        <v>40.62</v>
      </c>
      <c r="E2" s="7" t="s">
        <v>11</v>
      </c>
      <c r="F2" s="12" t="n">
        <f aca="false">IF(C2="","",D2/C2)</f>
        <v>1.06894736842105</v>
      </c>
      <c r="G2" s="14"/>
      <c r="H2" s="11"/>
      <c r="I2" s="25"/>
    </row>
    <row r="3" customFormat="false" ht="12.75" hidden="false" customHeight="false" outlineLevel="0" collapsed="false">
      <c r="A3" s="6" t="n">
        <v>37519</v>
      </c>
      <c r="B3" s="7" t="n">
        <v>100290</v>
      </c>
      <c r="C3" s="8" t="n">
        <v>40.31</v>
      </c>
      <c r="D3" s="10" t="n">
        <v>44.1</v>
      </c>
      <c r="E3" s="7" t="s">
        <v>11</v>
      </c>
      <c r="F3" s="12" t="n">
        <f aca="false">IF(C3="","",D3/C3)</f>
        <v>1.09402133465641</v>
      </c>
      <c r="G3" s="14" t="n">
        <f aca="false">IF(B3="","",B3-B2)</f>
        <v>342</v>
      </c>
      <c r="H3" s="11" t="n">
        <f aca="false">IF(G3="","",C3*100/G3)</f>
        <v>11.7865497076023</v>
      </c>
      <c r="I3" s="42" t="n">
        <f aca="false">IF((E3="ja")*AND(E2="ja"),C3*100/G3,"")</f>
        <v>11.7865497076023</v>
      </c>
    </row>
    <row r="4" customFormat="false" ht="12.75" hidden="false" customHeight="false" outlineLevel="0" collapsed="false">
      <c r="A4" s="6" t="n">
        <v>37521</v>
      </c>
      <c r="B4" s="7" t="n">
        <v>100477</v>
      </c>
      <c r="C4" s="8" t="n">
        <v>20.61</v>
      </c>
      <c r="D4" s="10" t="n">
        <v>22.24</v>
      </c>
      <c r="E4" s="7" t="s">
        <v>11</v>
      </c>
      <c r="F4" s="12" t="n">
        <f aca="false">IF(C4="","",D4/C4)</f>
        <v>1.0790878214459</v>
      </c>
      <c r="G4" s="14" t="n">
        <f aca="false">IF(B4="","",B4-B3)</f>
        <v>187</v>
      </c>
      <c r="H4" s="11" t="n">
        <f aca="false">IF(G4="","",C4*100/G4)</f>
        <v>11.0213903743316</v>
      </c>
      <c r="I4" s="42" t="n">
        <f aca="false">IF((E4="ja")*AND(E3="ja"),C4*100/G4,"")</f>
        <v>11.0213903743316</v>
      </c>
    </row>
    <row r="5" customFormat="false" ht="12.75" hidden="false" customHeight="false" outlineLevel="0" collapsed="false">
      <c r="A5" s="6" t="n">
        <v>37521</v>
      </c>
      <c r="B5" s="7" t="n">
        <v>100795</v>
      </c>
      <c r="C5" s="8" t="n">
        <v>36.95</v>
      </c>
      <c r="D5" s="10" t="n">
        <v>38.39</v>
      </c>
      <c r="E5" s="7" t="s">
        <v>11</v>
      </c>
      <c r="F5" s="12" t="n">
        <f aca="false">IF(C5="","",D5/C5)</f>
        <v>1.03897158322057</v>
      </c>
      <c r="G5" s="14" t="n">
        <f aca="false">IF(B5="","",B5-B4)</f>
        <v>318</v>
      </c>
      <c r="H5" s="11" t="n">
        <f aca="false">IF(G5="","",C5*100/G5)</f>
        <v>11.6194968553459</v>
      </c>
      <c r="I5" s="42" t="n">
        <f aca="false">IF((E5="ja")*AND(E4="ja"),C5*100/G5,"")</f>
        <v>11.6194968553459</v>
      </c>
    </row>
    <row r="6" customFormat="false" ht="12.75" hidden="false" customHeight="false" outlineLevel="0" collapsed="false">
      <c r="A6" s="6" t="n">
        <v>37525</v>
      </c>
      <c r="B6" s="7" t="n">
        <v>101153</v>
      </c>
      <c r="C6" s="8" t="n">
        <v>28</v>
      </c>
      <c r="D6" s="10" t="n">
        <v>30.21</v>
      </c>
      <c r="E6" s="7" t="s">
        <v>12</v>
      </c>
      <c r="F6" s="12" t="n">
        <f aca="false">IF(C6="","",D6/C6)</f>
        <v>1.07892857142857</v>
      </c>
      <c r="G6" s="14" t="n">
        <f aca="false">IF(B6="","",B6-B5)</f>
        <v>358</v>
      </c>
      <c r="H6" s="11" t="n">
        <f aca="false">IF(G6="","",C6*100/G6)</f>
        <v>7.82122905027933</v>
      </c>
      <c r="I6" s="42" t="str">
        <f aca="false">IF((E6="ja")*AND(E5="ja"),C6*100/G6,"")</f>
        <v/>
      </c>
    </row>
    <row r="7" customFormat="false" ht="12.75" hidden="false" customHeight="false" outlineLevel="0" collapsed="false">
      <c r="A7" s="6" t="n">
        <v>37537</v>
      </c>
      <c r="B7" s="7" t="n">
        <v>101408</v>
      </c>
      <c r="C7" s="8" t="n">
        <v>22.45</v>
      </c>
      <c r="D7" s="10" t="n">
        <v>24</v>
      </c>
      <c r="E7" s="7" t="s">
        <v>12</v>
      </c>
      <c r="F7" s="12" t="n">
        <f aca="false">IF(C7="","",D7/C7)</f>
        <v>1.06904231625835</v>
      </c>
      <c r="G7" s="14" t="n">
        <f aca="false">IF(B7="","",B7-B6)</f>
        <v>255</v>
      </c>
      <c r="H7" s="11" t="n">
        <f aca="false">IF(G7="","",C7*100/G7)</f>
        <v>8.80392156862745</v>
      </c>
      <c r="I7" s="42" t="str">
        <f aca="false">IF((E7="ja")*AND(E6="ja"),C7*100/G7,"")</f>
        <v/>
      </c>
    </row>
    <row r="8" customFormat="false" ht="12.75" hidden="false" customHeight="false" outlineLevel="0" collapsed="false">
      <c r="A8" s="6" t="n">
        <v>37546</v>
      </c>
      <c r="B8" s="7" t="n">
        <v>101575</v>
      </c>
      <c r="C8" s="8" t="n">
        <v>38.12</v>
      </c>
      <c r="D8" s="10" t="n">
        <v>41.51</v>
      </c>
      <c r="E8" s="7" t="s">
        <v>11</v>
      </c>
      <c r="F8" s="12" t="n">
        <f aca="false">IF(C8="","",D8/C8)</f>
        <v>1.0889296956978</v>
      </c>
      <c r="G8" s="14" t="n">
        <f aca="false">IF(B8="","",B8-B7)</f>
        <v>167</v>
      </c>
      <c r="H8" s="11" t="n">
        <f aca="false">IF(G8="","",C8*100/G8)</f>
        <v>22.8263473053892</v>
      </c>
      <c r="I8" s="42" t="str">
        <f aca="false">IF((E8="ja")*AND(E7="ja"),C8*100/G8,"")</f>
        <v/>
      </c>
    </row>
    <row r="9" customFormat="false" ht="12.75" hidden="false" customHeight="false" outlineLevel="0" collapsed="false">
      <c r="A9" s="6" t="n">
        <v>37548</v>
      </c>
      <c r="B9" s="7" t="n">
        <v>101948</v>
      </c>
      <c r="C9" s="8" t="n">
        <v>36.42</v>
      </c>
      <c r="D9" s="10" t="n">
        <v>38.93</v>
      </c>
      <c r="E9" s="7" t="s">
        <v>11</v>
      </c>
      <c r="F9" s="12" t="n">
        <f aca="false">IF(C9="","",D9/C9)</f>
        <v>1.06891817682592</v>
      </c>
      <c r="G9" s="14" t="n">
        <f aca="false">IF(B9="","",B9-B8)</f>
        <v>373</v>
      </c>
      <c r="H9" s="11" t="n">
        <f aca="false">IF(G9="","",C9*100/G9)</f>
        <v>9.76407506702413</v>
      </c>
      <c r="I9" s="42" t="n">
        <f aca="false">IF((E9="ja")*AND(E8="ja"),C9*100/G9,"")</f>
        <v>9.76407506702413</v>
      </c>
    </row>
    <row r="10" customFormat="false" ht="12.75" hidden="false" customHeight="false" outlineLevel="0" collapsed="false">
      <c r="A10" s="6" t="n">
        <v>37560</v>
      </c>
      <c r="B10" s="7" t="n">
        <v>102342</v>
      </c>
      <c r="C10" s="8" t="n">
        <v>9.35</v>
      </c>
      <c r="D10" s="10" t="n">
        <v>10</v>
      </c>
      <c r="E10" s="7" t="s">
        <v>12</v>
      </c>
      <c r="F10" s="12" t="n">
        <f aca="false">IF(C10="","",D10/C10)</f>
        <v>1.06951871657754</v>
      </c>
      <c r="G10" s="14" t="n">
        <f aca="false">IF(B10="","",B10-B9)</f>
        <v>394</v>
      </c>
      <c r="H10" s="11" t="n">
        <f aca="false">IF(G10="","",C10*100/G10)</f>
        <v>2.37309644670051</v>
      </c>
      <c r="I10" s="42" t="str">
        <f aca="false">IF((E10="ja")*AND(E9="ja"),C10*100/G10,"")</f>
        <v/>
      </c>
    </row>
    <row r="11" customFormat="false" ht="12.75" hidden="false" customHeight="false" outlineLevel="0" collapsed="false">
      <c r="A11" s="6" t="n">
        <v>37683</v>
      </c>
      <c r="B11" s="7" t="n">
        <v>102408</v>
      </c>
      <c r="C11" s="8" t="n">
        <v>42.65</v>
      </c>
      <c r="D11" s="10" t="n">
        <v>49</v>
      </c>
      <c r="E11" s="7" t="s">
        <v>11</v>
      </c>
      <c r="F11" s="12" t="n">
        <f aca="false">IF(C11="","",D11/C11)</f>
        <v>1.14888628370457</v>
      </c>
      <c r="G11" s="14" t="n">
        <f aca="false">IF(B11="","",B11-B10)</f>
        <v>66</v>
      </c>
      <c r="H11" s="11" t="n">
        <f aca="false">IF(G11="","",C11*100/G11)</f>
        <v>64.6212121212121</v>
      </c>
      <c r="I11" s="42" t="str">
        <f aca="false">IF((E11="ja")*AND(E10="ja"),C11*100/G11,"")</f>
        <v/>
      </c>
    </row>
    <row r="12" customFormat="false" ht="12.75" hidden="false" customHeight="false" outlineLevel="0" collapsed="false">
      <c r="A12" s="6" t="n">
        <v>37715</v>
      </c>
      <c r="B12" s="7" t="n">
        <v>102696</v>
      </c>
      <c r="C12" s="8" t="n">
        <v>20.04</v>
      </c>
      <c r="D12" s="10" t="n">
        <v>22.22</v>
      </c>
      <c r="E12" s="7" t="s">
        <v>12</v>
      </c>
      <c r="F12" s="12" t="n">
        <f aca="false">IF(C12="","",D12/C12)</f>
        <v>1.10878243512974</v>
      </c>
      <c r="G12" s="14" t="n">
        <f aca="false">IF(B12="","",B12-B11)</f>
        <v>288</v>
      </c>
      <c r="H12" s="11" t="n">
        <f aca="false">IF(G12="","",C12*100/G12)</f>
        <v>6.95833333333333</v>
      </c>
      <c r="I12" s="42" t="str">
        <f aca="false">IF((E12="ja")*AND(E11="ja"),C12*100/G12,"")</f>
        <v/>
      </c>
    </row>
    <row r="13" customFormat="false" ht="12.75" hidden="false" customHeight="false" outlineLevel="0" collapsed="false">
      <c r="A13" s="6" t="n">
        <v>37719</v>
      </c>
      <c r="B13" s="7" t="n">
        <v>102794</v>
      </c>
      <c r="C13" s="8" t="n">
        <v>31.89</v>
      </c>
      <c r="D13" s="10" t="n">
        <v>34.41</v>
      </c>
      <c r="E13" s="7" t="s">
        <v>11</v>
      </c>
      <c r="F13" s="12" t="n">
        <f aca="false">IF(C13="","",D13/C13)</f>
        <v>1.07902163687676</v>
      </c>
      <c r="G13" s="14" t="n">
        <f aca="false">IF(B13="","",B13-B12)</f>
        <v>98</v>
      </c>
      <c r="H13" s="11" t="n">
        <f aca="false">IF(G13="","",C13*100/G13)</f>
        <v>32.5408163265306</v>
      </c>
      <c r="I13" s="42" t="str">
        <f aca="false">IF((E13="ja")*AND(E12="ja"),C13*100/G13,"")</f>
        <v/>
      </c>
    </row>
    <row r="14" customFormat="false" ht="12.75" hidden="false" customHeight="false" outlineLevel="0" collapsed="false">
      <c r="A14" s="6" t="n">
        <v>37719</v>
      </c>
      <c r="B14" s="7" t="n">
        <v>103088</v>
      </c>
      <c r="C14" s="8" t="n">
        <v>27.85</v>
      </c>
      <c r="D14" s="10" t="n">
        <v>30.61</v>
      </c>
      <c r="E14" s="7" t="s">
        <v>11</v>
      </c>
      <c r="F14" s="12" t="n">
        <f aca="false">IF(C14="","",D14/C14)</f>
        <v>1.09910233393178</v>
      </c>
      <c r="G14" s="14" t="n">
        <f aca="false">IF(B14="","",B14-B13)</f>
        <v>294</v>
      </c>
      <c r="H14" s="11" t="n">
        <f aca="false">IF(G14="","",C14*100/G14)</f>
        <v>9.47278911564626</v>
      </c>
      <c r="I14" s="42" t="n">
        <f aca="false">IF((E14="ja")*AND(E13="ja"),C14*100/G14,"")</f>
        <v>9.47278911564626</v>
      </c>
    </row>
    <row r="15" customFormat="false" ht="12.75" hidden="false" customHeight="false" outlineLevel="0" collapsed="false">
      <c r="A15" s="6" t="n">
        <v>37762</v>
      </c>
      <c r="B15" s="7" t="n">
        <v>103366</v>
      </c>
      <c r="C15" s="8" t="n">
        <v>20.6</v>
      </c>
      <c r="D15" s="10" t="n">
        <v>22.23</v>
      </c>
      <c r="E15" s="7" t="s">
        <v>12</v>
      </c>
      <c r="F15" s="12" t="n">
        <f aca="false">IF(C15="","",D15/C15)</f>
        <v>1.07912621359223</v>
      </c>
      <c r="G15" s="14" t="n">
        <f aca="false">IF(B15="","",B15-B14)</f>
        <v>278</v>
      </c>
      <c r="H15" s="11" t="n">
        <f aca="false">IF(G15="","",C15*100/G15)</f>
        <v>7.41007194244604</v>
      </c>
      <c r="I15" s="42" t="str">
        <f aca="false">IF((E15="ja")*AND(E14="ja"),C15*100/G15,"")</f>
        <v/>
      </c>
    </row>
    <row r="16" customFormat="false" ht="12.75" hidden="false" customHeight="false" outlineLevel="0" collapsed="false">
      <c r="A16" s="6" t="n">
        <v>37780</v>
      </c>
      <c r="B16" s="7" t="n">
        <v>103529</v>
      </c>
      <c r="C16" s="8" t="n">
        <v>40.48</v>
      </c>
      <c r="D16" s="10" t="n">
        <v>44.1</v>
      </c>
      <c r="E16" s="7" t="s">
        <v>11</v>
      </c>
      <c r="F16" s="12" t="n">
        <f aca="false">IF(C16="","",D16/C16)</f>
        <v>1.08942687747036</v>
      </c>
      <c r="G16" s="14" t="n">
        <f aca="false">IF(B16="","",B16-B15)</f>
        <v>163</v>
      </c>
      <c r="H16" s="11" t="n">
        <f aca="false">IF(G16="","",C16*100/G16)</f>
        <v>24.8343558282209</v>
      </c>
      <c r="I16" s="42" t="str">
        <f aca="false">IF((E16="ja")*AND(E15="ja"),C16*100/G16,"")</f>
        <v/>
      </c>
    </row>
    <row r="17" customFormat="false" ht="12.75" hidden="false" customHeight="false" outlineLevel="0" collapsed="false">
      <c r="A17" s="6" t="n">
        <v>37780</v>
      </c>
      <c r="B17" s="7" t="n">
        <v>103851</v>
      </c>
      <c r="C17" s="8" t="n">
        <v>21.04</v>
      </c>
      <c r="D17" s="10" t="n">
        <v>22.91</v>
      </c>
      <c r="E17" s="7" t="s">
        <v>12</v>
      </c>
      <c r="F17" s="12" t="n">
        <f aca="false">IF(C17="","",D17/C17)</f>
        <v>1.0888783269962</v>
      </c>
      <c r="G17" s="14" t="n">
        <f aca="false">IF(B17="","",B17-B16)</f>
        <v>322</v>
      </c>
      <c r="H17" s="11" t="n">
        <f aca="false">IF(G17="","",C17*100/G17)</f>
        <v>6.53416149068323</v>
      </c>
      <c r="I17" s="42" t="str">
        <f aca="false">IF((E17="ja")*AND(E16="ja"),C17*100/G17,"")</f>
        <v/>
      </c>
    </row>
    <row r="18" customFormat="false" ht="12.75" hidden="false" customHeight="false" outlineLevel="0" collapsed="false">
      <c r="A18" s="6" t="n">
        <v>37783</v>
      </c>
      <c r="B18" s="7" t="n">
        <v>104137</v>
      </c>
      <c r="C18" s="8" t="n">
        <v>30.06</v>
      </c>
      <c r="D18" s="10" t="n">
        <v>32.59</v>
      </c>
      <c r="E18" s="7" t="s">
        <v>12</v>
      </c>
      <c r="F18" s="12" t="n">
        <f aca="false">IF(C18="","",D18/C18)</f>
        <v>1.08416500332668</v>
      </c>
      <c r="G18" s="14" t="n">
        <f aca="false">IF(B18="","",B18-B17)</f>
        <v>286</v>
      </c>
      <c r="H18" s="11" t="n">
        <f aca="false">IF(G18="","",C18*100/G18)</f>
        <v>10.5104895104895</v>
      </c>
      <c r="I18" s="42" t="str">
        <f aca="false">IF((E18="ja")*AND(E17="ja"),C18*100/G18,"")</f>
        <v/>
      </c>
    </row>
    <row r="19" customFormat="false" ht="12.75" hidden="false" customHeight="false" outlineLevel="0" collapsed="false">
      <c r="A19" s="6" t="n">
        <v>37785</v>
      </c>
      <c r="B19" s="7" t="n">
        <v>104491</v>
      </c>
      <c r="C19" s="8" t="n">
        <v>29.96</v>
      </c>
      <c r="D19" s="10" t="n">
        <v>32.63</v>
      </c>
      <c r="E19" s="7" t="s">
        <v>12</v>
      </c>
      <c r="F19" s="12" t="n">
        <f aca="false">IF(C19="","",D19/C19)</f>
        <v>1.08911882510013</v>
      </c>
      <c r="G19" s="14" t="n">
        <f aca="false">IF(B19="","",B19-B18)</f>
        <v>354</v>
      </c>
      <c r="H19" s="11" t="n">
        <f aca="false">IF(G19="","",C19*100/G19)</f>
        <v>8.46327683615819</v>
      </c>
      <c r="I19" s="42" t="str">
        <f aca="false">IF((E19="ja")*AND(E18="ja"),C19*100/G19,"")</f>
        <v/>
      </c>
    </row>
    <row r="20" customFormat="false" ht="12.75" hidden="false" customHeight="false" outlineLevel="0" collapsed="false">
      <c r="A20" s="6" t="n">
        <v>37816</v>
      </c>
      <c r="B20" s="7" t="n">
        <v>105199</v>
      </c>
      <c r="C20" s="8" t="n">
        <v>29.06</v>
      </c>
      <c r="D20" s="10" t="n">
        <v>31.65</v>
      </c>
      <c r="E20" s="7" t="s">
        <v>11</v>
      </c>
      <c r="F20" s="12" t="n">
        <f aca="false">IF(C20="","",D20/C20)</f>
        <v>1.08912594631796</v>
      </c>
      <c r="G20" s="14" t="n">
        <f aca="false">IF(B20="","",B20-B19)</f>
        <v>708</v>
      </c>
      <c r="H20" s="11" t="n">
        <f aca="false">IF(G20="","",C20*100/G20)</f>
        <v>4.1045197740113</v>
      </c>
      <c r="I20" s="42" t="str">
        <f aca="false">IF((E20="ja")*AND(E19="ja"),C20*100/G20,"")</f>
        <v/>
      </c>
    </row>
    <row r="21" customFormat="false" ht="12.75" hidden="false" customHeight="false" outlineLevel="0" collapsed="false">
      <c r="A21" s="6" t="n">
        <v>37816</v>
      </c>
      <c r="B21" s="7" t="n">
        <v>105520</v>
      </c>
      <c r="C21" s="8" t="n">
        <v>27.89</v>
      </c>
      <c r="D21" s="10" t="n">
        <v>30.79</v>
      </c>
      <c r="E21" s="7" t="s">
        <v>11</v>
      </c>
      <c r="F21" s="12" t="n">
        <f aca="false">IF(C21="","",D21/C21)</f>
        <v>1.10397992111868</v>
      </c>
      <c r="G21" s="14" t="n">
        <f aca="false">IF(B21="","",B21-B20)</f>
        <v>321</v>
      </c>
      <c r="H21" s="11" t="n">
        <f aca="false">IF(G21="","",C21*100/G21)</f>
        <v>8.68847352024922</v>
      </c>
      <c r="I21" s="42" t="n">
        <f aca="false">IF((E21="ja")*AND(E20="ja"),C21*100/G21,"")</f>
        <v>8.68847352024922</v>
      </c>
    </row>
    <row r="22" customFormat="false" ht="12.75" hidden="false" customHeight="false" outlineLevel="0" collapsed="false">
      <c r="A22" s="6" t="n">
        <v>37818</v>
      </c>
      <c r="B22" s="7" t="n">
        <v>105843</v>
      </c>
      <c r="C22" s="8" t="n">
        <v>30.19</v>
      </c>
      <c r="D22" s="10" t="n">
        <v>33.48</v>
      </c>
      <c r="E22" s="7" t="s">
        <v>11</v>
      </c>
      <c r="F22" s="12" t="n">
        <f aca="false">IF(C22="","",D22/C22)</f>
        <v>1.1089764822789</v>
      </c>
      <c r="G22" s="14" t="n">
        <f aca="false">IF(B22="","",B22-B21)</f>
        <v>323</v>
      </c>
      <c r="H22" s="11" t="n">
        <f aca="false">IF(G22="","",C22*100/G22)</f>
        <v>9.34674922600619</v>
      </c>
      <c r="I22" s="42" t="n">
        <f aca="false">IF((E22="ja")*AND(E21="ja"),C22*100/G22,"")</f>
        <v>9.34674922600619</v>
      </c>
      <c r="J22" s="41"/>
      <c r="K22" s="2"/>
    </row>
    <row r="23" customFormat="false" ht="12.75" hidden="false" customHeight="false" outlineLevel="0" collapsed="false">
      <c r="A23" s="6" t="n">
        <v>37830</v>
      </c>
      <c r="B23" s="7" t="n">
        <v>106139</v>
      </c>
      <c r="C23" s="8" t="n">
        <v>28.44</v>
      </c>
      <c r="D23" s="10" t="n">
        <v>31.97</v>
      </c>
      <c r="E23" s="7" t="s">
        <v>11</v>
      </c>
      <c r="F23" s="12" t="n">
        <f aca="false">IF(C23="","",D23/C23)</f>
        <v>1.12412095639944</v>
      </c>
      <c r="G23" s="14" t="n">
        <f aca="false">IF(B23="","",B23-B22)</f>
        <v>296</v>
      </c>
      <c r="H23" s="11" t="n">
        <f aca="false">IF(G23="","",C23*100/G23)</f>
        <v>9.60810810810811</v>
      </c>
      <c r="I23" s="42" t="n">
        <f aca="false">IF((E23="ja")*AND(E22="ja"),C23*100/G23,"")</f>
        <v>9.60810810810811</v>
      </c>
      <c r="K23" s="40"/>
    </row>
    <row r="24" customFormat="false" ht="12.75" hidden="false" customHeight="false" outlineLevel="0" collapsed="false">
      <c r="A24" s="6" t="n">
        <v>37832</v>
      </c>
      <c r="B24" s="7" t="n">
        <v>106522</v>
      </c>
      <c r="C24" s="8" t="n">
        <v>35.62</v>
      </c>
      <c r="D24" s="10" t="n">
        <v>38.79</v>
      </c>
      <c r="E24" s="7" t="s">
        <v>11</v>
      </c>
      <c r="F24" s="12" t="n">
        <f aca="false">IF(C24="","",D24/C24)</f>
        <v>1.08899494665918</v>
      </c>
      <c r="G24" s="14" t="n">
        <f aca="false">IF(B24="","",B24-B23)</f>
        <v>383</v>
      </c>
      <c r="H24" s="11" t="n">
        <f aca="false">IF(G24="","",C24*100/G24)</f>
        <v>9.30026109660574</v>
      </c>
      <c r="I24" s="42" t="n">
        <f aca="false">IF((E24="ja")*AND(E23="ja"),C24*100/G24,"")</f>
        <v>9.30026109660574</v>
      </c>
    </row>
    <row r="25" customFormat="false" ht="12.75" hidden="false" customHeight="false" outlineLevel="0" collapsed="false">
      <c r="A25" s="6" t="n">
        <v>37832</v>
      </c>
      <c r="B25" s="7" t="n">
        <v>106891</v>
      </c>
      <c r="C25" s="8" t="n">
        <v>32.95</v>
      </c>
      <c r="D25" s="10" t="n">
        <v>36.54</v>
      </c>
      <c r="E25" s="7" t="s">
        <v>11</v>
      </c>
      <c r="F25" s="12" t="n">
        <f aca="false">IF(C25="","",D25/C25)</f>
        <v>1.10895295902883</v>
      </c>
      <c r="G25" s="14" t="n">
        <f aca="false">IF(B25="","",B25-B24)</f>
        <v>369</v>
      </c>
      <c r="H25" s="11" t="n">
        <f aca="false">IF(G25="","",C25*100/G25)</f>
        <v>8.92953929539296</v>
      </c>
      <c r="I25" s="42" t="n">
        <f aca="false">IF((E25="ja")*AND(E24="ja"),C25*100/G25,"")</f>
        <v>8.92953929539296</v>
      </c>
    </row>
    <row r="26" customFormat="false" ht="12.75" hidden="false" customHeight="false" outlineLevel="0" collapsed="false">
      <c r="A26" s="6" t="n">
        <v>37848</v>
      </c>
      <c r="B26" s="7" t="n">
        <v>107219</v>
      </c>
      <c r="C26" s="8" t="n">
        <v>35</v>
      </c>
      <c r="D26" s="10" t="n">
        <v>39.17</v>
      </c>
      <c r="E26" s="7" t="s">
        <v>11</v>
      </c>
      <c r="F26" s="12" t="n">
        <f aca="false">IF(C26="","",D26/C26)</f>
        <v>1.11914285714286</v>
      </c>
      <c r="G26" s="14" t="n">
        <f aca="false">IF(B26="","",B26-B25)</f>
        <v>328</v>
      </c>
      <c r="H26" s="11" t="n">
        <f aca="false">IF(G26="","",C26*100/G26)</f>
        <v>10.6707317073171</v>
      </c>
      <c r="I26" s="42" t="n">
        <f aca="false">IF((E26="ja")*AND(E25="ja"),C26*100/G26,"")</f>
        <v>10.6707317073171</v>
      </c>
    </row>
    <row r="27" customFormat="false" ht="12.75" hidden="false" customHeight="false" outlineLevel="0" collapsed="false">
      <c r="A27" s="6" t="n">
        <v>37848</v>
      </c>
      <c r="B27" s="7" t="n">
        <v>107554</v>
      </c>
      <c r="C27" s="8" t="n">
        <v>31.95</v>
      </c>
      <c r="D27" s="10" t="n">
        <v>34.79</v>
      </c>
      <c r="E27" s="7" t="s">
        <v>11</v>
      </c>
      <c r="F27" s="12" t="n">
        <f aca="false">IF(C27="","",D27/C27)</f>
        <v>1.08888888888889</v>
      </c>
      <c r="G27" s="14" t="n">
        <f aca="false">IF(B27="","",B27-B26)</f>
        <v>335</v>
      </c>
      <c r="H27" s="11" t="n">
        <f aca="false">IF(G27="","",C27*100/G27)</f>
        <v>9.53731343283582</v>
      </c>
      <c r="I27" s="42" t="n">
        <f aca="false">IF((E27="ja")*AND(E26="ja"),C27*100/G27,"")</f>
        <v>9.53731343283582</v>
      </c>
    </row>
    <row r="28" customFormat="false" ht="12.75" hidden="false" customHeight="false" outlineLevel="0" collapsed="false">
      <c r="A28" s="6" t="n">
        <v>37883</v>
      </c>
      <c r="B28" s="7" t="n">
        <v>107787</v>
      </c>
      <c r="C28" s="8" t="n">
        <v>33.98</v>
      </c>
      <c r="D28" s="10" t="n">
        <v>37</v>
      </c>
      <c r="E28" s="7" t="s">
        <v>11</v>
      </c>
      <c r="F28" s="12" t="n">
        <f aca="false">IF(C28="","",D28/C28)</f>
        <v>1.08887580929959</v>
      </c>
      <c r="G28" s="14" t="n">
        <f aca="false">IF(B28="","",B28-B27)</f>
        <v>233</v>
      </c>
      <c r="H28" s="11" t="n">
        <f aca="false">IF(G28="","",C28*100/G28)</f>
        <v>14.5836909871245</v>
      </c>
      <c r="I28" s="42" t="n">
        <f aca="false">IF((E28="ja")*AND(E27="ja"),C28*100/G28,"")</f>
        <v>14.5836909871245</v>
      </c>
    </row>
    <row r="29" customFormat="false" ht="12.75" hidden="false" customHeight="false" outlineLevel="0" collapsed="false">
      <c r="A29" s="6" t="n">
        <v>37905</v>
      </c>
      <c r="B29" s="7" t="n">
        <v>108097</v>
      </c>
      <c r="C29" s="8" t="n">
        <v>37.01</v>
      </c>
      <c r="D29" s="10" t="n">
        <v>40.3</v>
      </c>
      <c r="E29" s="7" t="s">
        <v>11</v>
      </c>
      <c r="F29" s="12" t="n">
        <f aca="false">IF(C29="","",D29/C29)</f>
        <v>1.08889489327209</v>
      </c>
      <c r="G29" s="14" t="n">
        <f aca="false">IF(B29="","",B29-B28)</f>
        <v>310</v>
      </c>
      <c r="H29" s="11" t="n">
        <f aca="false">IF(G29="","",C29*100/G29)</f>
        <v>11.9387096774194</v>
      </c>
      <c r="I29" s="42" t="n">
        <f aca="false">IF((E29="ja")*AND(E28="ja"),C29*100/G29,"")</f>
        <v>11.9387096774194</v>
      </c>
    </row>
    <row r="30" customFormat="false" ht="12.75" hidden="false" customHeight="false" outlineLevel="0" collapsed="false">
      <c r="A30" s="6" t="n">
        <v>37910</v>
      </c>
      <c r="B30" s="7" t="n">
        <v>108442</v>
      </c>
      <c r="C30" s="8" t="n">
        <v>37.77</v>
      </c>
      <c r="D30" s="10" t="n">
        <v>40</v>
      </c>
      <c r="E30" s="7" t="s">
        <v>11</v>
      </c>
      <c r="F30" s="12" t="n">
        <f aca="false">IF(C30="","",D30/C30)</f>
        <v>1.05904156738152</v>
      </c>
      <c r="G30" s="14" t="n">
        <f aca="false">IF(B30="","",B30-B29)</f>
        <v>345</v>
      </c>
      <c r="H30" s="11" t="n">
        <f aca="false">IF(G30="","",C30*100/G30)</f>
        <v>10.9478260869565</v>
      </c>
      <c r="I30" s="42" t="n">
        <f aca="false">IF((E30="ja")*AND(E29="ja"),C30*100/G30,"")</f>
        <v>10.9478260869565</v>
      </c>
    </row>
    <row r="31" customFormat="false" ht="12.75" hidden="false" customHeight="false" outlineLevel="0" collapsed="false">
      <c r="A31" s="6" t="n">
        <v>37915</v>
      </c>
      <c r="B31" s="7" t="n">
        <v>108797</v>
      </c>
      <c r="C31" s="8" t="n">
        <v>33.94</v>
      </c>
      <c r="D31" s="10" t="n">
        <v>37.3</v>
      </c>
      <c r="E31" s="7" t="s">
        <v>11</v>
      </c>
      <c r="F31" s="12" t="n">
        <f aca="false">IF(C31="","",D31/C31)</f>
        <v>1.09899823217443</v>
      </c>
      <c r="G31" s="14" t="n">
        <f aca="false">IF(B31="","",B31-B30)</f>
        <v>355</v>
      </c>
      <c r="H31" s="11" t="n">
        <f aca="false">IF(G31="","",C31*100/G31)</f>
        <v>9.56056338028169</v>
      </c>
      <c r="I31" s="42" t="n">
        <f aca="false">IF((E31="ja")*AND(E30="ja"),C31*100/G31,"")</f>
        <v>9.56056338028169</v>
      </c>
    </row>
    <row r="32" customFormat="false" ht="12.75" hidden="false" customHeight="false" outlineLevel="0" collapsed="false">
      <c r="A32" s="6" t="n">
        <v>37920</v>
      </c>
      <c r="B32" s="7" t="n">
        <v>109145</v>
      </c>
      <c r="C32" s="8" t="n">
        <v>27.01</v>
      </c>
      <c r="D32" s="10" t="n">
        <v>28.6</v>
      </c>
      <c r="E32" s="7" t="s">
        <v>12</v>
      </c>
      <c r="F32" s="12" t="n">
        <f aca="false">IF(C32="","",D32/C32)</f>
        <v>1.05886708626435</v>
      </c>
      <c r="G32" s="14" t="n">
        <f aca="false">IF(B32="","",B32-B31)</f>
        <v>348</v>
      </c>
      <c r="H32" s="11" t="n">
        <f aca="false">IF(G32="","",C32*100/G32)</f>
        <v>7.76149425287356</v>
      </c>
      <c r="I32" s="42" t="str">
        <f aca="false">IF((E32="ja")*AND(E31="ja"),C32*100/G32,"")</f>
        <v/>
      </c>
    </row>
    <row r="33" customFormat="false" ht="12.75" hidden="false" customHeight="false" outlineLevel="0" collapsed="false">
      <c r="A33" s="6" t="n">
        <v>37924</v>
      </c>
      <c r="B33" s="7" t="n">
        <v>109390</v>
      </c>
      <c r="C33" s="8" t="n">
        <v>37.65</v>
      </c>
      <c r="D33" s="10" t="n">
        <v>40.25</v>
      </c>
      <c r="E33" s="7" t="s">
        <v>11</v>
      </c>
      <c r="F33" s="12" t="n">
        <f aca="false">IF(C33="","",D33/C33)</f>
        <v>1.06905710491368</v>
      </c>
      <c r="G33" s="14" t="n">
        <f aca="false">IF(B33="","",B33-B32)</f>
        <v>245</v>
      </c>
      <c r="H33" s="11" t="n">
        <f aca="false">IF(G33="","",C33*100/G33)</f>
        <v>15.3673469387755</v>
      </c>
      <c r="I33" s="42" t="str">
        <f aca="false">IF((E33="ja")*AND(E32="ja"),C33*100/G33,"")</f>
        <v/>
      </c>
    </row>
    <row r="34" customFormat="false" ht="12.75" hidden="false" customHeight="false" outlineLevel="0" collapsed="false">
      <c r="A34" s="6" t="n">
        <v>38059</v>
      </c>
      <c r="B34" s="7" t="n">
        <v>109654</v>
      </c>
      <c r="C34" s="8" t="n">
        <v>38.53</v>
      </c>
      <c r="D34" s="10" t="n">
        <v>43.5</v>
      </c>
      <c r="E34" s="7" t="s">
        <v>11</v>
      </c>
      <c r="F34" s="12" t="n">
        <f aca="false">IF(C34="","",D34/C34)</f>
        <v>1.12899039709317</v>
      </c>
      <c r="G34" s="14" t="n">
        <f aca="false">IF(B34="","",B34-B33)</f>
        <v>264</v>
      </c>
      <c r="H34" s="11" t="n">
        <f aca="false">IF(G34="","",C34*100/G34)</f>
        <v>14.594696969697</v>
      </c>
      <c r="I34" s="42" t="n">
        <f aca="false">IF((E34="ja")*AND(E33="ja"),C34*100/G34,"")</f>
        <v>14.594696969697</v>
      </c>
    </row>
    <row r="35" customFormat="false" ht="12.75" hidden="false" customHeight="false" outlineLevel="0" collapsed="false">
      <c r="A35" s="6" t="n">
        <v>38062</v>
      </c>
      <c r="B35" s="7" t="n">
        <v>109940</v>
      </c>
      <c r="C35" s="8" t="n">
        <v>29.6</v>
      </c>
      <c r="D35" s="10" t="n">
        <v>32.83</v>
      </c>
      <c r="E35" s="7" t="s">
        <v>11</v>
      </c>
      <c r="F35" s="12" t="n">
        <f aca="false">IF(C35="","",D35/C35)</f>
        <v>1.10912162162162</v>
      </c>
      <c r="G35" s="14" t="n">
        <f aca="false">IF(B35="","",B35-B34)</f>
        <v>286</v>
      </c>
      <c r="H35" s="11" t="n">
        <f aca="false">IF(G35="","",C35*100/G35)</f>
        <v>10.3496503496504</v>
      </c>
      <c r="I35" s="42" t="n">
        <f aca="false">IF((E35="ja")*AND(E34="ja"),C35*100/G35,"")</f>
        <v>10.3496503496504</v>
      </c>
    </row>
    <row r="36" customFormat="false" ht="12.75" hidden="false" customHeight="false" outlineLevel="0" collapsed="false">
      <c r="A36" s="6" t="n">
        <v>38070</v>
      </c>
      <c r="B36" s="7" t="n">
        <v>110078</v>
      </c>
      <c r="C36" s="8" t="n">
        <v>10</v>
      </c>
      <c r="D36" s="10" t="n">
        <v>11.19</v>
      </c>
      <c r="E36" s="7" t="s">
        <v>11</v>
      </c>
      <c r="F36" s="12" t="n">
        <f aca="false">IF(C36="","",D36/C36)</f>
        <v>1.119</v>
      </c>
      <c r="G36" s="14" t="n">
        <f aca="false">IF(B36="","",B36-B35)</f>
        <v>138</v>
      </c>
      <c r="H36" s="11" t="n">
        <f aca="false">IF(G36="","",C36*100/G36)</f>
        <v>7.2463768115942</v>
      </c>
      <c r="I36" s="42" t="n">
        <f aca="false">IF((E36="ja")*AND(E35="ja"),C36*100/G36,"")</f>
        <v>7.2463768115942</v>
      </c>
    </row>
    <row r="37" customFormat="false" ht="12.75" hidden="false" customHeight="false" outlineLevel="0" collapsed="false">
      <c r="A37" s="6" t="n">
        <v>38079</v>
      </c>
      <c r="B37" s="7" t="n">
        <v>110385</v>
      </c>
      <c r="C37" s="8" t="n">
        <v>38.83</v>
      </c>
      <c r="D37" s="10" t="n">
        <v>45</v>
      </c>
      <c r="E37" s="7" t="s">
        <v>11</v>
      </c>
      <c r="F37" s="12" t="n">
        <f aca="false">IF(C37="","",D37/C37)</f>
        <v>1.15889775946433</v>
      </c>
      <c r="G37" s="14" t="n">
        <f aca="false">IF(B37="","",B37-B36)</f>
        <v>307</v>
      </c>
      <c r="H37" s="11" t="n">
        <f aca="false">IF(G37="","",C37*100/G37)</f>
        <v>12.6482084690554</v>
      </c>
      <c r="I37" s="42" t="n">
        <f aca="false">IF((E37="ja")*AND(E36="ja"),C37*100/G37,"")</f>
        <v>12.6482084690554</v>
      </c>
    </row>
    <row r="38" customFormat="false" ht="12.75" hidden="false" customHeight="false" outlineLevel="0" collapsed="false">
      <c r="A38" s="6" t="n">
        <v>38099</v>
      </c>
      <c r="B38" s="7" t="n">
        <v>110745</v>
      </c>
      <c r="C38" s="8" t="n">
        <v>36.24</v>
      </c>
      <c r="D38" s="10" t="n">
        <v>41.64</v>
      </c>
      <c r="E38" s="7" t="s">
        <v>11</v>
      </c>
      <c r="F38" s="12" t="n">
        <f aca="false">IF(C38="","",D38/C38)</f>
        <v>1.14900662251656</v>
      </c>
      <c r="G38" s="14" t="n">
        <f aca="false">IF(B38="","",B38-B37)</f>
        <v>360</v>
      </c>
      <c r="H38" s="11" t="n">
        <f aca="false">IF(G38="","",C38*100/G38)</f>
        <v>10.0666666666667</v>
      </c>
      <c r="I38" s="42" t="n">
        <f aca="false">IF((E38="ja")*AND(E37="ja"),C38*100/G38,"")</f>
        <v>10.0666666666667</v>
      </c>
    </row>
    <row r="39" customFormat="false" ht="12.75" hidden="false" customHeight="false" outlineLevel="0" collapsed="false">
      <c r="A39" s="6" t="n">
        <v>38107</v>
      </c>
      <c r="B39" s="7" t="n">
        <v>111092</v>
      </c>
      <c r="C39" s="8" t="n">
        <v>30.3</v>
      </c>
      <c r="D39" s="10" t="n">
        <v>36.03</v>
      </c>
      <c r="E39" s="7" t="s">
        <v>11</v>
      </c>
      <c r="F39" s="12" t="n">
        <f aca="false">IF(C39="","",D39/C39)</f>
        <v>1.18910891089109</v>
      </c>
      <c r="G39" s="14" t="n">
        <f aca="false">IF(B39="","",B39-B38)</f>
        <v>347</v>
      </c>
      <c r="H39" s="11" t="n">
        <f aca="false">IF(G39="","",C39*100/G39)</f>
        <v>8.73198847262248</v>
      </c>
      <c r="I39" s="42" t="n">
        <f aca="false">IF((E39="ja")*AND(E38="ja"),C39*100/G39,"")</f>
        <v>8.73198847262248</v>
      </c>
    </row>
    <row r="40" customFormat="false" ht="12.75" hidden="false" customHeight="false" outlineLevel="0" collapsed="false">
      <c r="A40" s="6" t="n">
        <v>38110</v>
      </c>
      <c r="B40" s="7" t="n">
        <v>111460</v>
      </c>
      <c r="C40" s="8" t="n">
        <v>41.8</v>
      </c>
      <c r="D40" s="10" t="n">
        <v>48.45</v>
      </c>
      <c r="E40" s="7" t="s">
        <v>11</v>
      </c>
      <c r="F40" s="12" t="n">
        <f aca="false">IF(C40="","",D40/C40)</f>
        <v>1.15909090909091</v>
      </c>
      <c r="G40" s="14" t="n">
        <f aca="false">IF(B40="","",B40-B39)</f>
        <v>368</v>
      </c>
      <c r="H40" s="11" t="n">
        <f aca="false">IF(G40="","",C40*100/G40)</f>
        <v>11.3586956521739</v>
      </c>
      <c r="I40" s="42" t="n">
        <f aca="false">IF((E40="ja")*AND(E39="ja"),C40*100/G40,"")</f>
        <v>11.3586956521739</v>
      </c>
    </row>
    <row r="41" customFormat="false" ht="12.75" hidden="false" customHeight="false" outlineLevel="0" collapsed="false">
      <c r="A41" s="6" t="n">
        <v>38114</v>
      </c>
      <c r="B41" s="7" t="n">
        <v>111830</v>
      </c>
      <c r="C41" s="8" t="n">
        <v>38.27</v>
      </c>
      <c r="D41" s="10" t="n">
        <v>45.89</v>
      </c>
      <c r="E41" s="7" t="s">
        <v>11</v>
      </c>
      <c r="F41" s="12" t="n">
        <f aca="false">IF(C41="","",D41/C41)</f>
        <v>1.19911157564672</v>
      </c>
      <c r="G41" s="14" t="n">
        <f aca="false">IF(B41="","",B41-B40)</f>
        <v>370</v>
      </c>
      <c r="H41" s="11" t="n">
        <f aca="false">IF(G41="","",C41*100/G41)</f>
        <v>10.3432432432432</v>
      </c>
      <c r="I41" s="42" t="n">
        <f aca="false">IF((E41="ja")*AND(E40="ja"),C41*100/G41,"")</f>
        <v>10.3432432432432</v>
      </c>
    </row>
    <row r="42" customFormat="false" ht="12.75" hidden="false" customHeight="false" outlineLevel="0" collapsed="false">
      <c r="A42" s="6" t="n">
        <v>38117</v>
      </c>
      <c r="B42" s="7" t="n">
        <v>112228</v>
      </c>
      <c r="C42" s="8" t="n">
        <v>36</v>
      </c>
      <c r="D42" s="10" t="n">
        <v>42.8</v>
      </c>
      <c r="E42" s="7" t="s">
        <v>11</v>
      </c>
      <c r="F42" s="12" t="n">
        <f aca="false">IF(C42="","",D42/C42)</f>
        <v>1.18888888888889</v>
      </c>
      <c r="G42" s="14" t="n">
        <f aca="false">IF(B42="","",B42-B41)</f>
        <v>398</v>
      </c>
      <c r="H42" s="11" t="n">
        <f aca="false">IF(G42="","",C42*100/G42)</f>
        <v>9.04522613065327</v>
      </c>
      <c r="I42" s="42" t="n">
        <f aca="false">IF((E42="ja")*AND(E41="ja"),C42*100/G42,"")</f>
        <v>9.04522613065327</v>
      </c>
    </row>
    <row r="43" customFormat="false" ht="12.75" hidden="false" customHeight="false" outlineLevel="0" collapsed="false">
      <c r="A43" s="6" t="n">
        <v>38120</v>
      </c>
      <c r="B43" s="7" t="n">
        <v>112599</v>
      </c>
      <c r="C43" s="8" t="n">
        <v>40.1</v>
      </c>
      <c r="D43" s="10" t="n">
        <v>49.28</v>
      </c>
      <c r="E43" s="7" t="s">
        <v>11</v>
      </c>
      <c r="F43" s="12" t="n">
        <f aca="false">IF(C43="","",D43/C43)</f>
        <v>1.22892768079801</v>
      </c>
      <c r="G43" s="14" t="n">
        <f aca="false">IF(B43="","",B43-B42)</f>
        <v>371</v>
      </c>
      <c r="H43" s="11" t="n">
        <f aca="false">IF(G43="","",C43*100/G43)</f>
        <v>10.8086253369272</v>
      </c>
      <c r="I43" s="42" t="n">
        <f aca="false">IF((E43="ja")*AND(E42="ja"),C43*100/G43,"")</f>
        <v>10.8086253369272</v>
      </c>
    </row>
    <row r="44" customFormat="false" ht="12.75" hidden="false" customHeight="false" outlineLevel="0" collapsed="false">
      <c r="A44" s="6" t="n">
        <v>38133</v>
      </c>
      <c r="B44" s="7" t="n">
        <v>112949</v>
      </c>
      <c r="C44" s="8" t="n">
        <v>35.2</v>
      </c>
      <c r="D44" s="10" t="n">
        <v>41.85</v>
      </c>
      <c r="E44" s="7" t="s">
        <v>11</v>
      </c>
      <c r="F44" s="12" t="n">
        <f aca="false">IF(C44="","",D44/C44)</f>
        <v>1.18892045454545</v>
      </c>
      <c r="G44" s="14" t="n">
        <f aca="false">IF(B44="","",B44-B43)</f>
        <v>350</v>
      </c>
      <c r="H44" s="11" t="n">
        <f aca="false">IF(G44="","",C44*100/G44)</f>
        <v>10.0571428571429</v>
      </c>
      <c r="I44" s="42" t="n">
        <f aca="false">IF((E44="ja")*AND(E43="ja"),C44*100/G44,"")</f>
        <v>10.0571428571429</v>
      </c>
    </row>
    <row r="45" customFormat="false" ht="12.75" hidden="false" customHeight="false" outlineLevel="0" collapsed="false">
      <c r="A45" s="6" t="n">
        <v>38136</v>
      </c>
      <c r="B45" s="7" t="n">
        <v>113320</v>
      </c>
      <c r="C45" s="8" t="n">
        <v>16.54</v>
      </c>
      <c r="D45" s="10" t="n">
        <v>20</v>
      </c>
      <c r="E45" s="7" t="s">
        <v>12</v>
      </c>
      <c r="F45" s="12" t="n">
        <f aca="false">IF(C45="","",D45/C45)</f>
        <v>1.20918984280532</v>
      </c>
      <c r="G45" s="14" t="n">
        <f aca="false">IF(B45="","",B45-B44)</f>
        <v>371</v>
      </c>
      <c r="H45" s="11" t="n">
        <f aca="false">IF(G45="","",C45*100/G45)</f>
        <v>4.45822102425876</v>
      </c>
      <c r="I45" s="42" t="str">
        <f aca="false">IF((E45="ja")*AND(E44="ja"),C45*100/G45,"")</f>
        <v/>
      </c>
    </row>
    <row r="46" customFormat="false" ht="12.75" hidden="false" customHeight="false" outlineLevel="0" collapsed="false">
      <c r="A46" s="6" t="n">
        <v>38139</v>
      </c>
      <c r="B46" s="7" t="n">
        <v>113417</v>
      </c>
      <c r="C46" s="8" t="n">
        <v>33.32</v>
      </c>
      <c r="D46" s="10" t="n">
        <v>39.62</v>
      </c>
      <c r="E46" s="7" t="s">
        <v>11</v>
      </c>
      <c r="F46" s="12" t="n">
        <f aca="false">IF(C46="","",D46/C46)</f>
        <v>1.1890756302521</v>
      </c>
      <c r="G46" s="14" t="n">
        <f aca="false">IF(B46="","",B46-B45)</f>
        <v>97</v>
      </c>
      <c r="H46" s="11" t="n">
        <f aca="false">IF(G46="","",C46*100/G46)</f>
        <v>34.3505154639175</v>
      </c>
      <c r="I46" s="42" t="str">
        <f aca="false">IF((E46="ja")*AND(E45="ja"),C46*100/G46,"")</f>
        <v/>
      </c>
    </row>
    <row r="47" customFormat="false" ht="12.75" hidden="false" customHeight="false" outlineLevel="0" collapsed="false">
      <c r="A47" s="6" t="n">
        <v>38142</v>
      </c>
      <c r="B47" s="7" t="n">
        <v>113773</v>
      </c>
      <c r="C47" s="8" t="n">
        <v>34</v>
      </c>
      <c r="D47" s="10" t="n">
        <v>40.43</v>
      </c>
      <c r="E47" s="7" t="s">
        <v>11</v>
      </c>
      <c r="F47" s="12" t="n">
        <f aca="false">IF(C47="","",D47/C47)</f>
        <v>1.18911764705882</v>
      </c>
      <c r="G47" s="14" t="n">
        <f aca="false">IF(B47="","",B47-B46)</f>
        <v>356</v>
      </c>
      <c r="H47" s="11" t="n">
        <f aca="false">IF(G47="","",C47*100/G47)</f>
        <v>9.55056179775281</v>
      </c>
      <c r="I47" s="42" t="n">
        <f aca="false">IF((E47="ja")*AND(E46="ja"),C47*100/G47,"")</f>
        <v>9.55056179775281</v>
      </c>
    </row>
    <row r="48" customFormat="false" ht="12.75" hidden="false" customHeight="false" outlineLevel="0" collapsed="false">
      <c r="A48" s="6" t="n">
        <v>38146</v>
      </c>
      <c r="B48" s="7" t="n">
        <v>114126</v>
      </c>
      <c r="C48" s="8" t="n">
        <v>35.91</v>
      </c>
      <c r="D48" s="10" t="n">
        <v>41.26</v>
      </c>
      <c r="E48" s="7" t="s">
        <v>11</v>
      </c>
      <c r="F48" s="12" t="n">
        <f aca="false">IF(C48="","",D48/C48)</f>
        <v>1.1489835700362</v>
      </c>
      <c r="G48" s="14" t="n">
        <f aca="false">IF(B48="","",B48-B47)</f>
        <v>353</v>
      </c>
      <c r="H48" s="11" t="n">
        <f aca="false">IF(G48="","",C48*100/G48)</f>
        <v>10.1728045325779</v>
      </c>
      <c r="I48" s="42" t="n">
        <f aca="false">IF((E48="ja")*AND(E47="ja"),C48*100/G48,"")</f>
        <v>10.1728045325779</v>
      </c>
    </row>
    <row r="49" customFormat="false" ht="12.75" hidden="false" customHeight="false" outlineLevel="0" collapsed="false">
      <c r="A49" s="6" t="n">
        <v>38150</v>
      </c>
      <c r="B49" s="7" t="n">
        <v>114481</v>
      </c>
      <c r="C49" s="8" t="n">
        <v>33.95</v>
      </c>
      <c r="D49" s="10" t="n">
        <v>38.33</v>
      </c>
      <c r="E49" s="7" t="s">
        <v>11</v>
      </c>
      <c r="F49" s="12" t="n">
        <f aca="false">IF(C49="","",D49/C49)</f>
        <v>1.12901325478645</v>
      </c>
      <c r="G49" s="14" t="n">
        <f aca="false">IF(B49="","",B49-B48)</f>
        <v>355</v>
      </c>
      <c r="H49" s="11" t="n">
        <f aca="false">IF(G49="","",C49*100/G49)</f>
        <v>9.56338028169014</v>
      </c>
      <c r="I49" s="42" t="n">
        <f aca="false">IF((E49="ja")*AND(E48="ja"),C49*100/G49,"")</f>
        <v>9.56338028169014</v>
      </c>
    </row>
    <row r="50" customFormat="false" ht="12.75" hidden="false" customHeight="false" outlineLevel="0" collapsed="false">
      <c r="A50" s="6" t="n">
        <v>38155</v>
      </c>
      <c r="B50" s="7" t="n">
        <v>114839</v>
      </c>
      <c r="C50" s="8" t="n">
        <v>30.46</v>
      </c>
      <c r="D50" s="10" t="n">
        <v>35</v>
      </c>
      <c r="E50" s="7" t="s">
        <v>12</v>
      </c>
      <c r="F50" s="12" t="n">
        <f aca="false">IF(C50="","",D50/C50)</f>
        <v>1.14904793171372</v>
      </c>
      <c r="G50" s="14" t="n">
        <f aca="false">IF(B50="","",B50-B49)</f>
        <v>358</v>
      </c>
      <c r="H50" s="11" t="n">
        <f aca="false">IF(G50="","",C50*100/G50)</f>
        <v>8.50837988826816</v>
      </c>
      <c r="I50" s="42" t="str">
        <f aca="false">IF((E50="ja")*AND(E49="ja"),C50*100/G50,"")</f>
        <v/>
      </c>
    </row>
    <row r="51" customFormat="false" ht="12.75" hidden="false" customHeight="false" outlineLevel="0" collapsed="false">
      <c r="A51" s="6" t="n">
        <v>38157</v>
      </c>
      <c r="B51" s="7" t="n">
        <v>115160</v>
      </c>
      <c r="C51" s="8" t="n">
        <v>40.16</v>
      </c>
      <c r="D51" s="10" t="n">
        <v>44.94</v>
      </c>
      <c r="E51" s="7" t="s">
        <v>11</v>
      </c>
      <c r="F51" s="12" t="n">
        <f aca="false">IF(C51="","",D51/C51)</f>
        <v>1.11902390438247</v>
      </c>
      <c r="G51" s="14" t="n">
        <f aca="false">IF(B51="","",B51-B50)</f>
        <v>321</v>
      </c>
      <c r="H51" s="11" t="n">
        <f aca="false">IF(G51="","",C51*100/G51)</f>
        <v>12.5109034267913</v>
      </c>
      <c r="I51" s="42" t="str">
        <f aca="false">IF((E51="ja")*AND(E50="ja"),C51*100/G51,"")</f>
        <v/>
      </c>
    </row>
    <row r="52" customFormat="false" ht="12.75" hidden="false" customHeight="false" outlineLevel="0" collapsed="false">
      <c r="A52" s="6" t="n">
        <v>38159</v>
      </c>
      <c r="B52" s="7" t="n">
        <v>115518</v>
      </c>
      <c r="C52" s="8" t="n">
        <v>40.11</v>
      </c>
      <c r="D52" s="10" t="n">
        <v>46.49</v>
      </c>
      <c r="E52" s="7" t="s">
        <v>11</v>
      </c>
      <c r="F52" s="12" t="n">
        <f aca="false">IF(C52="","",D52/C52)</f>
        <v>1.15906257791075</v>
      </c>
      <c r="G52" s="14" t="n">
        <f aca="false">IF(B52="","",B52-B51)</f>
        <v>358</v>
      </c>
      <c r="H52" s="11" t="n">
        <f aca="false">IF(G52="","",C52*100/G52)</f>
        <v>11.2039106145251</v>
      </c>
      <c r="I52" s="42" t="n">
        <f aca="false">IF((E52="ja")*AND(E51="ja"),C52*100/G52,"")</f>
        <v>11.2039106145251</v>
      </c>
    </row>
    <row r="53" customFormat="false" ht="12.75" hidden="false" customHeight="false" outlineLevel="0" collapsed="false">
      <c r="A53" s="6" t="n">
        <v>38163</v>
      </c>
      <c r="B53" s="7" t="n">
        <v>115866</v>
      </c>
      <c r="C53" s="8" t="n">
        <v>34.36</v>
      </c>
      <c r="D53" s="10" t="n">
        <v>39.82</v>
      </c>
      <c r="E53" s="7" t="s">
        <v>11</v>
      </c>
      <c r="F53" s="12" t="n">
        <f aca="false">IF(C53="","",D53/C53)</f>
        <v>1.15890570430733</v>
      </c>
      <c r="G53" s="14" t="n">
        <f aca="false">IF(B53="","",B53-B52)</f>
        <v>348</v>
      </c>
      <c r="H53" s="11" t="n">
        <f aca="false">IF(G53="","",C53*100/G53)</f>
        <v>9.87356321839081</v>
      </c>
      <c r="I53" s="42" t="n">
        <f aca="false">IF((E53="ja")*AND(E52="ja"),C53*100/G53,"")</f>
        <v>9.87356321839081</v>
      </c>
    </row>
    <row r="54" customFormat="false" ht="12.75" hidden="false" customHeight="false" outlineLevel="0" collapsed="false">
      <c r="A54" s="6" t="n">
        <v>38166</v>
      </c>
      <c r="B54" s="7" t="n">
        <v>116182</v>
      </c>
      <c r="C54" s="8" t="n">
        <v>31.54</v>
      </c>
      <c r="D54" s="10" t="n">
        <v>35.92</v>
      </c>
      <c r="E54" s="7" t="s">
        <v>11</v>
      </c>
      <c r="F54" s="12" t="n">
        <f aca="false">IF(C54="","",D54/C54)</f>
        <v>1.13887127457197</v>
      </c>
      <c r="G54" s="14" t="n">
        <f aca="false">IF(B54="","",B54-B53)</f>
        <v>316</v>
      </c>
      <c r="H54" s="11" t="n">
        <f aca="false">IF(G54="","",C54*100/G54)</f>
        <v>9.98101265822785</v>
      </c>
      <c r="I54" s="42" t="n">
        <f aca="false">IF((E54="ja")*AND(E53="ja"),C54*100/G54,"")</f>
        <v>9.98101265822785</v>
      </c>
    </row>
    <row r="55" customFormat="false" ht="12.75" hidden="false" customHeight="false" outlineLevel="0" collapsed="false">
      <c r="A55" s="6"/>
      <c r="B55" s="7"/>
      <c r="C55" s="8"/>
      <c r="D55" s="10"/>
      <c r="E55" s="7"/>
      <c r="F55" s="12" t="str">
        <f aca="false">IF(C55="","",D55/C55)</f>
        <v/>
      </c>
      <c r="G55" s="14" t="str">
        <f aca="false">IF(B55="","",B55-B54)</f>
        <v/>
      </c>
      <c r="H55" s="11" t="str">
        <f aca="false">IF(G55="","",C55*100/G55)</f>
        <v/>
      </c>
      <c r="I55" s="42" t="str">
        <f aca="false">IF((E55="ja")*AND(E54="ja"),C55*100/G55,"")</f>
        <v/>
      </c>
    </row>
    <row r="56" customFormat="false" ht="12.75" hidden="false" customHeight="false" outlineLevel="0" collapsed="false">
      <c r="A56" s="6"/>
      <c r="B56" s="7"/>
      <c r="C56" s="8"/>
      <c r="D56" s="10"/>
      <c r="E56" s="7"/>
      <c r="F56" s="12" t="str">
        <f aca="false">IF(C56="","",D56/C56)</f>
        <v/>
      </c>
      <c r="G56" s="14" t="str">
        <f aca="false">IF(B56="","",B56-B55)</f>
        <v/>
      </c>
      <c r="H56" s="11" t="str">
        <f aca="false">IF(G56="","",C56*100/G56)</f>
        <v/>
      </c>
      <c r="I56" s="42" t="str">
        <f aca="false">IF((E56="ja")*AND(E55="ja"),C56*100/G56,"")</f>
        <v/>
      </c>
    </row>
    <row r="57" customFormat="false" ht="12.75" hidden="false" customHeight="false" outlineLevel="0" collapsed="false">
      <c r="A57" s="6"/>
      <c r="B57" s="7"/>
      <c r="C57" s="8"/>
      <c r="D57" s="10"/>
      <c r="E57" s="7"/>
      <c r="F57" s="12" t="str">
        <f aca="false">IF(C57="","",D57/C57)</f>
        <v/>
      </c>
      <c r="G57" s="14" t="str">
        <f aca="false">IF(B57="","",B57-B56)</f>
        <v/>
      </c>
      <c r="H57" s="11" t="str">
        <f aca="false">IF(G57="","",C57*100/G57)</f>
        <v/>
      </c>
      <c r="I57" s="42" t="str">
        <f aca="false">IF((E57="ja")*AND(E56="ja"),C57*100/G57,"")</f>
        <v/>
      </c>
    </row>
    <row r="58" customFormat="false" ht="12.75" hidden="false" customHeight="false" outlineLevel="0" collapsed="false">
      <c r="A58" s="6"/>
      <c r="B58" s="7"/>
      <c r="C58" s="8"/>
      <c r="D58" s="10"/>
      <c r="E58" s="7"/>
      <c r="F58" s="12" t="str">
        <f aca="false">IF(C58="","",D58/C58)</f>
        <v/>
      </c>
      <c r="G58" s="14" t="str">
        <f aca="false">IF(B58="","",B58-B57)</f>
        <v/>
      </c>
      <c r="H58" s="11" t="str">
        <f aca="false">IF(G58="","",C58*100/G58)</f>
        <v/>
      </c>
      <c r="I58" s="42" t="str">
        <f aca="false">IF((E58="ja")*AND(E57="ja"),C58*100/G58,"")</f>
        <v/>
      </c>
    </row>
    <row r="59" customFormat="false" ht="12.75" hidden="false" customHeight="false" outlineLevel="0" collapsed="false">
      <c r="A59" s="24" t="s">
        <v>6</v>
      </c>
      <c r="B59" s="25"/>
      <c r="C59" s="11" t="n">
        <f aca="false">SUM(C3:C58)</f>
        <v>1660.46</v>
      </c>
      <c r="D59" s="27" t="n">
        <f aca="false">SUM(D2:D58)</f>
        <v>1901.6</v>
      </c>
      <c r="E59" s="25"/>
      <c r="F59" s="12"/>
      <c r="G59" s="14" t="n">
        <f aca="false">SUM(G3:G58)</f>
        <v>16234</v>
      </c>
      <c r="H59" s="11" t="n">
        <f aca="false">IF(G59=0,0,C59*100/G59)</f>
        <v>10.2282863126771</v>
      </c>
      <c r="I59" s="25"/>
    </row>
    <row r="63" customFormat="false" ht="12.75" hidden="false" customHeight="false" outlineLevel="0" collapsed="false">
      <c r="C63" s="43"/>
      <c r="D63" s="44"/>
    </row>
    <row r="64" customFormat="false" ht="12.75" hidden="false" customHeight="false" outlineLevel="0" collapsed="false">
      <c r="C64" s="44"/>
      <c r="D64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4" activePane="bottomLeft" state="frozen"/>
      <selection pane="topLeft" activeCell="A1" activeCellId="0" sqref="A1"/>
      <selection pane="bottomLeft" activeCell="M60" activeCellId="0" sqref="M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8.99"/>
    <col collapsed="false" customWidth="true" hidden="false" outlineLevel="0" max="3" min="3" style="0" width="10.28"/>
    <col collapsed="false" customWidth="true" hidden="false" outlineLevel="0" max="4" min="4" style="3" width="6.56"/>
    <col collapsed="false" customWidth="true" hidden="false" outlineLevel="0" max="5" min="5" style="4" width="9.7"/>
    <col collapsed="false" customWidth="true" hidden="false" outlineLevel="0" max="6" min="6" style="0" width="4.41"/>
    <col collapsed="false" customWidth="true" hidden="false" outlineLevel="0" max="7" min="7" style="2" width="7.42"/>
    <col collapsed="false" customWidth="true" hidden="false" outlineLevel="0" max="8" min="8" style="0" width="10.71"/>
    <col collapsed="false" customWidth="true" hidden="false" outlineLevel="0" max="9" min="9" style="5" width="12.42"/>
    <col collapsed="false" customWidth="true" hidden="false" outlineLevel="0" max="10" min="10" style="0" width="7.85"/>
    <col collapsed="false" customWidth="true" hidden="false" outlineLevel="0" max="11" min="11" style="2" width="9.41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7" t="s">
        <v>5</v>
      </c>
      <c r="G1" s="11" t="s">
        <v>6</v>
      </c>
      <c r="H1" s="12" t="s">
        <v>7</v>
      </c>
      <c r="I1" s="13" t="s">
        <v>8</v>
      </c>
      <c r="J1" s="14" t="s">
        <v>9</v>
      </c>
      <c r="K1" s="11" t="s">
        <v>10</v>
      </c>
    </row>
    <row r="2" customFormat="false" ht="12.75" hidden="false" customHeight="false" outlineLevel="0" collapsed="false">
      <c r="A2" s="6" t="n">
        <v>37891</v>
      </c>
      <c r="B2" s="7" t="n">
        <v>93793</v>
      </c>
      <c r="C2" s="8" t="n">
        <v>20</v>
      </c>
      <c r="D2" s="9" t="n">
        <v>0.6</v>
      </c>
      <c r="E2" s="10" t="n">
        <v>20.78</v>
      </c>
      <c r="F2" s="7" t="s">
        <v>11</v>
      </c>
      <c r="G2" s="11" t="n">
        <f aca="false">IF(C2="","",D2+C2)</f>
        <v>20.6</v>
      </c>
      <c r="H2" s="12" t="n">
        <f aca="false">IF(C2="","",E2/C2)</f>
        <v>1.039</v>
      </c>
      <c r="I2" s="13" t="n">
        <f aca="false">IF(D2=0,"",C2/D2)</f>
        <v>33.3333333333333</v>
      </c>
      <c r="J2" s="14"/>
      <c r="K2" s="11" t="str">
        <f aca="false">IF((F2="ja")*AND(F1="ja"),G2*100/J2,"")</f>
        <v/>
      </c>
    </row>
    <row r="3" customFormat="false" ht="12.75" hidden="false" customHeight="false" outlineLevel="0" collapsed="false">
      <c r="A3" s="6" t="n">
        <v>37902</v>
      </c>
      <c r="B3" s="7" t="n">
        <v>93998</v>
      </c>
      <c r="C3" s="8" t="n">
        <v>20</v>
      </c>
      <c r="D3" s="9" t="n">
        <v>0.6</v>
      </c>
      <c r="E3" s="10" t="n">
        <v>21.18</v>
      </c>
      <c r="F3" s="7" t="s">
        <v>11</v>
      </c>
      <c r="G3" s="11" t="n">
        <f aca="false">IF(C3="","",D3+C3)</f>
        <v>20.6</v>
      </c>
      <c r="H3" s="12" t="n">
        <f aca="false">IF(C3="","",E3/C3)</f>
        <v>1.059</v>
      </c>
      <c r="I3" s="13" t="n">
        <f aca="false">IF(D3=0,"",C3/D3)</f>
        <v>33.3333333333333</v>
      </c>
      <c r="J3" s="14" t="n">
        <f aca="false">IF(B3="","",B3-B2)</f>
        <v>205</v>
      </c>
      <c r="K3" s="11" t="n">
        <f aca="false">IF((F3="ja")*AND(F2="ja"),G3*100/J3,"")</f>
        <v>10.0487804878049</v>
      </c>
    </row>
    <row r="4" customFormat="false" ht="12.75" hidden="false" customHeight="false" outlineLevel="0" collapsed="false">
      <c r="A4" s="6" t="n">
        <v>37929</v>
      </c>
      <c r="B4" s="7" t="n">
        <v>94277</v>
      </c>
      <c r="C4" s="8" t="n">
        <v>20</v>
      </c>
      <c r="D4" s="9" t="n">
        <v>0.6</v>
      </c>
      <c r="E4" s="10" t="n">
        <v>21.38</v>
      </c>
      <c r="F4" s="7" t="s">
        <v>11</v>
      </c>
      <c r="G4" s="11" t="n">
        <f aca="false">IF(C4="","",D4+C4)</f>
        <v>20.6</v>
      </c>
      <c r="H4" s="12" t="n">
        <f aca="false">IF(C4="","",E4/C4)</f>
        <v>1.069</v>
      </c>
      <c r="I4" s="13" t="n">
        <f aca="false">IF(D4=0,"",C4/D4)</f>
        <v>33.3333333333333</v>
      </c>
      <c r="J4" s="14" t="n">
        <f aca="false">IF(B4="","",B4-B3)</f>
        <v>279</v>
      </c>
      <c r="K4" s="11" t="n">
        <f aca="false">IF((F4="ja")*AND(F3="ja"),G4*100/J4,"")</f>
        <v>7.38351254480287</v>
      </c>
    </row>
    <row r="5" customFormat="false" ht="12.75" hidden="false" customHeight="false" outlineLevel="0" collapsed="false">
      <c r="A5" s="6" t="n">
        <v>37931</v>
      </c>
      <c r="B5" s="7" t="n">
        <v>94592</v>
      </c>
      <c r="C5" s="8" t="n">
        <v>20.19</v>
      </c>
      <c r="D5" s="9" t="n">
        <v>0.6</v>
      </c>
      <c r="E5" s="10" t="n">
        <v>21.38</v>
      </c>
      <c r="F5" s="7" t="s">
        <v>11</v>
      </c>
      <c r="G5" s="11" t="n">
        <f aca="false">IF(C5="","",D5+C5)</f>
        <v>20.79</v>
      </c>
      <c r="H5" s="12" t="n">
        <f aca="false">IF(C5="","",E5/C5)</f>
        <v>1.05894006934126</v>
      </c>
      <c r="I5" s="13" t="n">
        <f aca="false">IF(D5=0,"",C5/D5)</f>
        <v>33.65</v>
      </c>
      <c r="J5" s="14" t="n">
        <f aca="false">IF(B5="","",B5-B4)</f>
        <v>315</v>
      </c>
      <c r="K5" s="11" t="n">
        <f aca="false">IF((F5="ja")*AND(F4="ja"),G5*100/J5,"")</f>
        <v>6.6</v>
      </c>
    </row>
    <row r="6" customFormat="false" ht="12.75" hidden="false" customHeight="false" outlineLevel="0" collapsed="false">
      <c r="A6" s="6" t="n">
        <v>37934</v>
      </c>
      <c r="B6" s="7" t="n">
        <v>94860</v>
      </c>
      <c r="C6" s="8" t="n">
        <v>20</v>
      </c>
      <c r="D6" s="9" t="n">
        <v>0.6</v>
      </c>
      <c r="E6" s="10" t="n">
        <v>21.18</v>
      </c>
      <c r="F6" s="7" t="s">
        <v>11</v>
      </c>
      <c r="G6" s="11" t="n">
        <f aca="false">IF(C6="","",D6+C6)</f>
        <v>20.6</v>
      </c>
      <c r="H6" s="12" t="n">
        <f aca="false">IF(C6="","",E6/C6)</f>
        <v>1.059</v>
      </c>
      <c r="I6" s="13" t="n">
        <f aca="false">IF(D6=0,"",C6/D6)</f>
        <v>33.3333333333333</v>
      </c>
      <c r="J6" s="14" t="n">
        <f aca="false">IF(B6="","",B6-B5)</f>
        <v>268</v>
      </c>
      <c r="K6" s="11" t="n">
        <f aca="false">IF((F6="ja")*AND(F5="ja"),G6*100/J6,"")</f>
        <v>7.6865671641791</v>
      </c>
    </row>
    <row r="7" customFormat="false" ht="12.75" hidden="false" customHeight="false" outlineLevel="0" collapsed="false">
      <c r="A7" s="6" t="n">
        <v>37937</v>
      </c>
      <c r="B7" s="7" t="n">
        <v>95104</v>
      </c>
      <c r="C7" s="8" t="n">
        <v>20</v>
      </c>
      <c r="D7" s="9" t="n">
        <v>0.6</v>
      </c>
      <c r="E7" s="10" t="n">
        <v>21.78</v>
      </c>
      <c r="F7" s="7" t="s">
        <v>11</v>
      </c>
      <c r="G7" s="11" t="n">
        <f aca="false">IF(C7="","",D7+C7)</f>
        <v>20.6</v>
      </c>
      <c r="H7" s="12" t="n">
        <f aca="false">IF(C7="","",E7/C7)</f>
        <v>1.089</v>
      </c>
      <c r="I7" s="13" t="n">
        <f aca="false">IF(D7=0,"",C7/D7)</f>
        <v>33.3333333333333</v>
      </c>
      <c r="J7" s="14" t="n">
        <f aca="false">IF(B7="","",B7-B6)</f>
        <v>244</v>
      </c>
      <c r="K7" s="11" t="n">
        <f aca="false">IF((F7="ja")*AND(F6="ja"),G7*100/J7,"")</f>
        <v>8.44262295081967</v>
      </c>
    </row>
    <row r="8" customFormat="false" ht="12.75" hidden="false" customHeight="false" outlineLevel="0" collapsed="false">
      <c r="A8" s="6" t="n">
        <v>37939</v>
      </c>
      <c r="B8" s="7" t="n">
        <v>95360</v>
      </c>
      <c r="C8" s="8" t="n">
        <v>20</v>
      </c>
      <c r="D8" s="9" t="n">
        <v>0.6</v>
      </c>
      <c r="E8" s="10" t="n">
        <v>21.58</v>
      </c>
      <c r="F8" s="7" t="s">
        <v>11</v>
      </c>
      <c r="G8" s="11" t="n">
        <f aca="false">IF(C8="","",D8+C8)</f>
        <v>20.6</v>
      </c>
      <c r="H8" s="12" t="n">
        <f aca="false">IF(C8="","",E8/C8)</f>
        <v>1.079</v>
      </c>
      <c r="I8" s="13" t="n">
        <f aca="false">IF(D8=0,"",C8/D8)</f>
        <v>33.3333333333333</v>
      </c>
      <c r="J8" s="14" t="n">
        <f aca="false">IF(B8="","",B8-B7)</f>
        <v>256</v>
      </c>
      <c r="K8" s="11" t="n">
        <f aca="false">IF((F8="ja")*AND(F7="ja"),G8*100/J8,"")</f>
        <v>8.046875</v>
      </c>
    </row>
    <row r="9" customFormat="false" ht="12.75" hidden="false" customHeight="false" outlineLevel="0" collapsed="false">
      <c r="A9" s="6" t="n">
        <v>37941</v>
      </c>
      <c r="B9" s="7" t="n">
        <v>95619</v>
      </c>
      <c r="C9" s="8" t="n">
        <v>20</v>
      </c>
      <c r="D9" s="9" t="n">
        <v>0.6</v>
      </c>
      <c r="E9" s="10" t="n">
        <v>21.38</v>
      </c>
      <c r="F9" s="7" t="s">
        <v>11</v>
      </c>
      <c r="G9" s="11" t="n">
        <f aca="false">IF(C9="","",D9+C9)</f>
        <v>20.6</v>
      </c>
      <c r="H9" s="12" t="n">
        <f aca="false">IF(C9="","",E9/C9)</f>
        <v>1.069</v>
      </c>
      <c r="I9" s="13" t="n">
        <f aca="false">IF(D9=0,"",C9/D9)</f>
        <v>33.3333333333333</v>
      </c>
      <c r="J9" s="14" t="n">
        <f aca="false">IF(B9="","",B9-B8)</f>
        <v>259</v>
      </c>
      <c r="K9" s="11" t="n">
        <f aca="false">IF((F9="ja")*AND(F8="ja"),G9*100/J9,"")</f>
        <v>7.95366795366795</v>
      </c>
    </row>
    <row r="10" customFormat="false" ht="12.75" hidden="false" customHeight="false" outlineLevel="0" collapsed="false">
      <c r="A10" s="6" t="n">
        <v>37945</v>
      </c>
      <c r="B10" s="7" t="n">
        <v>95918</v>
      </c>
      <c r="C10" s="8" t="n">
        <v>20.22</v>
      </c>
      <c r="D10" s="9" t="n">
        <v>0.6</v>
      </c>
      <c r="E10" s="10" t="n">
        <v>20.6</v>
      </c>
      <c r="F10" s="7" t="s">
        <v>11</v>
      </c>
      <c r="G10" s="11" t="n">
        <f aca="false">IF(C10="","",D10+C10)</f>
        <v>20.82</v>
      </c>
      <c r="H10" s="12" t="n">
        <f aca="false">IF(C10="","",E10/C10)</f>
        <v>1.01879327398615</v>
      </c>
      <c r="I10" s="13" t="n">
        <f aca="false">IF(D10=0,"",C10/D10)</f>
        <v>33.7</v>
      </c>
      <c r="J10" s="14" t="n">
        <f aca="false">IF(B10="","",B10-B9)</f>
        <v>299</v>
      </c>
      <c r="K10" s="11" t="n">
        <f aca="false">IF((F10="ja")*AND(F9="ja"),G10*100/J10,"")</f>
        <v>6.96321070234114</v>
      </c>
    </row>
    <row r="11" customFormat="false" ht="12.75" hidden="false" customHeight="false" outlineLevel="0" collapsed="false">
      <c r="A11" s="6" t="n">
        <v>37949</v>
      </c>
      <c r="B11" s="7" t="n">
        <v>96195</v>
      </c>
      <c r="C11" s="8" t="n">
        <v>23.6</v>
      </c>
      <c r="D11" s="9" t="n">
        <v>0.5</v>
      </c>
      <c r="E11" s="10" t="n">
        <v>24.28</v>
      </c>
      <c r="F11" s="7" t="s">
        <v>11</v>
      </c>
      <c r="G11" s="11" t="n">
        <f aca="false">IF(C11="","",D11+C11)</f>
        <v>24.1</v>
      </c>
      <c r="H11" s="12" t="n">
        <f aca="false">IF(C11="","",E11/C11)</f>
        <v>1.02881355932203</v>
      </c>
      <c r="I11" s="13" t="n">
        <f aca="false">IF(D11=0,"",C11/D11)</f>
        <v>47.2</v>
      </c>
      <c r="J11" s="14" t="n">
        <f aca="false">IF(B11="","",B11-B10)</f>
        <v>277</v>
      </c>
      <c r="K11" s="11" t="n">
        <f aca="false">IF((F11="ja")*AND(F10="ja"),G11*100/J11,"")</f>
        <v>8.70036101083032</v>
      </c>
    </row>
    <row r="12" customFormat="false" ht="12.75" hidden="false" customHeight="false" outlineLevel="0" collapsed="false">
      <c r="A12" s="6" t="n">
        <v>37952</v>
      </c>
      <c r="B12" s="7" t="n">
        <v>96508</v>
      </c>
      <c r="C12" s="8" t="n">
        <v>21.97</v>
      </c>
      <c r="D12" s="9" t="n">
        <v>0.5</v>
      </c>
      <c r="E12" s="10" t="n">
        <v>23.71</v>
      </c>
      <c r="F12" s="7" t="s">
        <v>11</v>
      </c>
      <c r="G12" s="11" t="n">
        <f aca="false">IF(C12="","",D12+C12)</f>
        <v>22.47</v>
      </c>
      <c r="H12" s="12" t="n">
        <f aca="false">IF(C12="","",E12/C12)</f>
        <v>1.07919890760127</v>
      </c>
      <c r="I12" s="13" t="n">
        <f aca="false">IF(D12=0,"",C12/D12)</f>
        <v>43.94</v>
      </c>
      <c r="J12" s="14" t="n">
        <f aca="false">IF(B12="","",B12-B11)</f>
        <v>313</v>
      </c>
      <c r="K12" s="11" t="n">
        <f aca="false">IF((F12="ja")*AND(F11="ja"),G12*100/J12,"")</f>
        <v>7.17891373801917</v>
      </c>
    </row>
    <row r="13" customFormat="false" ht="12.75" hidden="false" customHeight="false" outlineLevel="0" collapsed="false">
      <c r="A13" s="6" t="n">
        <v>37955</v>
      </c>
      <c r="B13" s="7" t="n">
        <v>96754</v>
      </c>
      <c r="C13" s="8" t="n">
        <v>21.8</v>
      </c>
      <c r="D13" s="9" t="n">
        <v>0.5</v>
      </c>
      <c r="E13" s="10" t="n">
        <v>23.3</v>
      </c>
      <c r="F13" s="7" t="s">
        <v>11</v>
      </c>
      <c r="G13" s="11" t="n">
        <f aca="false">IF(C13="","",D13+C13)</f>
        <v>22.3</v>
      </c>
      <c r="H13" s="12" t="n">
        <f aca="false">IF(C13="","",E13/C13)</f>
        <v>1.06880733944954</v>
      </c>
      <c r="I13" s="13" t="n">
        <f aca="false">IF(D13=0,"",C13/D13)</f>
        <v>43.6</v>
      </c>
      <c r="J13" s="14" t="n">
        <f aca="false">IF(B13="","",B13-B12)</f>
        <v>246</v>
      </c>
      <c r="K13" s="11" t="n">
        <f aca="false">IF((F13="ja")*AND(F12="ja"),G13*100/J13,"")</f>
        <v>9.0650406504065</v>
      </c>
    </row>
    <row r="14" customFormat="false" ht="12.75" hidden="false" customHeight="false" outlineLevel="0" collapsed="false">
      <c r="A14" s="6" t="n">
        <v>37958</v>
      </c>
      <c r="B14" s="7" t="n">
        <v>97078</v>
      </c>
      <c r="C14" s="8" t="n">
        <v>22.28</v>
      </c>
      <c r="D14" s="9" t="n">
        <v>0.5</v>
      </c>
      <c r="E14" s="10" t="n">
        <v>22.7</v>
      </c>
      <c r="F14" s="7" t="s">
        <v>11</v>
      </c>
      <c r="G14" s="11" t="n">
        <f aca="false">IF(C14="","",D14+C14)</f>
        <v>22.78</v>
      </c>
      <c r="H14" s="12" t="n">
        <f aca="false">IF(C14="","",E14/C14)</f>
        <v>1.01885098743268</v>
      </c>
      <c r="I14" s="13" t="n">
        <f aca="false">IF(D14=0,"",C14/D14)</f>
        <v>44.56</v>
      </c>
      <c r="J14" s="14" t="n">
        <f aca="false">IF(B14="","",B14-B13)</f>
        <v>324</v>
      </c>
      <c r="K14" s="11" t="n">
        <f aca="false">IF((F14="ja")*AND(F13="ja"),G14*100/J14,"")</f>
        <v>7.03086419753086</v>
      </c>
    </row>
    <row r="15" customFormat="false" ht="12.75" hidden="false" customHeight="false" outlineLevel="0" collapsed="false">
      <c r="A15" s="6" t="n">
        <v>37962</v>
      </c>
      <c r="B15" s="7" t="n">
        <v>97389</v>
      </c>
      <c r="C15" s="8" t="n">
        <v>22.12</v>
      </c>
      <c r="D15" s="9" t="n">
        <v>0.5</v>
      </c>
      <c r="E15" s="10" t="n">
        <v>23.2</v>
      </c>
      <c r="F15" s="7" t="s">
        <v>11</v>
      </c>
      <c r="G15" s="11" t="n">
        <f aca="false">IF(C15="","",D15+C15)</f>
        <v>22.62</v>
      </c>
      <c r="H15" s="12" t="n">
        <f aca="false">IF(C15="","",E15/C15)</f>
        <v>1.04882459312839</v>
      </c>
      <c r="I15" s="13" t="n">
        <f aca="false">IF(D15=0,"",C15/D15)</f>
        <v>44.24</v>
      </c>
      <c r="J15" s="14" t="n">
        <f aca="false">IF(B15="","",B15-B14)</f>
        <v>311</v>
      </c>
      <c r="K15" s="11" t="n">
        <f aca="false">IF((F15="ja")*AND(F14="ja"),G15*100/J15,"")</f>
        <v>7.27331189710611</v>
      </c>
    </row>
    <row r="16" customFormat="false" ht="12.75" hidden="false" customHeight="false" outlineLevel="0" collapsed="false">
      <c r="A16" s="6" t="n">
        <v>37965</v>
      </c>
      <c r="B16" s="7" t="n">
        <v>97734</v>
      </c>
      <c r="C16" s="8" t="n">
        <v>23.83</v>
      </c>
      <c r="D16" s="9" t="n">
        <v>0.5</v>
      </c>
      <c r="E16" s="10" t="n">
        <v>25</v>
      </c>
      <c r="F16" s="7" t="s">
        <v>11</v>
      </c>
      <c r="G16" s="11" t="n">
        <f aca="false">IF(C16="","",D16+C16)</f>
        <v>24.33</v>
      </c>
      <c r="H16" s="12" t="n">
        <f aca="false">IF(C16="","",E16/C16)</f>
        <v>1.04909777591272</v>
      </c>
      <c r="I16" s="13" t="n">
        <f aca="false">IF(D16=0,"",C16/D16)</f>
        <v>47.66</v>
      </c>
      <c r="J16" s="14" t="n">
        <f aca="false">IF(B16="","",B16-B15)</f>
        <v>345</v>
      </c>
      <c r="K16" s="11" t="n">
        <f aca="false">IF((F16="ja")*AND(F15="ja"),G16*100/J16,"")</f>
        <v>7.05217391304348</v>
      </c>
    </row>
    <row r="17" customFormat="false" ht="12.75" hidden="false" customHeight="false" outlineLevel="0" collapsed="false">
      <c r="A17" s="6" t="n">
        <v>37969</v>
      </c>
      <c r="B17" s="7" t="n">
        <v>98069</v>
      </c>
      <c r="C17" s="8" t="n">
        <v>22.35</v>
      </c>
      <c r="D17" s="9" t="n">
        <v>0.5</v>
      </c>
      <c r="E17" s="10" t="n">
        <v>23.22</v>
      </c>
      <c r="F17" s="7" t="s">
        <v>11</v>
      </c>
      <c r="G17" s="11" t="n">
        <f aca="false">IF(C17="","",D17+C17)</f>
        <v>22.85</v>
      </c>
      <c r="H17" s="12" t="n">
        <f aca="false">IF(C17="","",E17/C17)</f>
        <v>1.03892617449664</v>
      </c>
      <c r="I17" s="13" t="n">
        <f aca="false">IF(D17=0,"",C17/D17)</f>
        <v>44.7</v>
      </c>
      <c r="J17" s="14" t="n">
        <f aca="false">IF(B17="","",B17-B16)</f>
        <v>335</v>
      </c>
      <c r="K17" s="11" t="n">
        <f aca="false">IF((F17="ja")*AND(F16="ja"),G17*100/J17,"")</f>
        <v>6.82089552238806</v>
      </c>
    </row>
    <row r="18" customFormat="false" ht="12.75" hidden="false" customHeight="false" outlineLevel="0" collapsed="false">
      <c r="A18" s="6" t="n">
        <v>37973</v>
      </c>
      <c r="B18" s="7" t="n">
        <v>98391</v>
      </c>
      <c r="C18" s="8" t="n">
        <v>22.6</v>
      </c>
      <c r="D18" s="9" t="n">
        <v>0.5</v>
      </c>
      <c r="E18" s="10" t="n">
        <v>23.71</v>
      </c>
      <c r="F18" s="7" t="s">
        <v>11</v>
      </c>
      <c r="G18" s="11" t="n">
        <f aca="false">IF(C18="","",D18+C18)</f>
        <v>23.1</v>
      </c>
      <c r="H18" s="12" t="n">
        <f aca="false">IF(C18="","",E18/C18)</f>
        <v>1.04911504424779</v>
      </c>
      <c r="I18" s="13" t="n">
        <f aca="false">IF(D18=0,"",C18/D18)</f>
        <v>45.2</v>
      </c>
      <c r="J18" s="14" t="n">
        <f aca="false">IF(B18="","",B18-B17)</f>
        <v>322</v>
      </c>
      <c r="K18" s="11" t="n">
        <f aca="false">IF((F18="ja")*AND(F17="ja"),G18*100/J18,"")</f>
        <v>7.17391304347826</v>
      </c>
    </row>
    <row r="19" customFormat="false" ht="12.75" hidden="false" customHeight="false" outlineLevel="0" collapsed="false">
      <c r="A19" s="6" t="n">
        <v>37975</v>
      </c>
      <c r="B19" s="7" t="n">
        <v>98704</v>
      </c>
      <c r="C19" s="8" t="n">
        <v>22.18</v>
      </c>
      <c r="D19" s="9" t="n">
        <v>0.5</v>
      </c>
      <c r="E19" s="10" t="n">
        <v>23.49</v>
      </c>
      <c r="F19" s="7" t="s">
        <v>11</v>
      </c>
      <c r="G19" s="11" t="n">
        <f aca="false">IF(C19="","",D19+C19)</f>
        <v>22.68</v>
      </c>
      <c r="H19" s="12" t="n">
        <f aca="false">IF(C19="","",E19/C19)</f>
        <v>1.05906221821461</v>
      </c>
      <c r="I19" s="13" t="n">
        <f aca="false">IF(D19=0,"",C19/D19)</f>
        <v>44.36</v>
      </c>
      <c r="J19" s="14" t="n">
        <f aca="false">IF(B19="","",B19-B18)</f>
        <v>313</v>
      </c>
      <c r="K19" s="11" t="n">
        <f aca="false">IF((F19="ja")*AND(F18="ja"),G19*100/J19,"")</f>
        <v>7.24600638977636</v>
      </c>
    </row>
    <row r="20" customFormat="false" ht="12.75" hidden="false" customHeight="false" outlineLevel="0" collapsed="false">
      <c r="A20" s="6" t="n">
        <v>37976</v>
      </c>
      <c r="B20" s="7" t="n">
        <v>98963</v>
      </c>
      <c r="C20" s="8" t="n">
        <v>21.56</v>
      </c>
      <c r="D20" s="9" t="n">
        <v>0.5</v>
      </c>
      <c r="E20" s="10" t="n">
        <v>22.4</v>
      </c>
      <c r="F20" s="7" t="s">
        <v>11</v>
      </c>
      <c r="G20" s="11" t="n">
        <f aca="false">IF(C20="","",D20+C20)</f>
        <v>22.06</v>
      </c>
      <c r="H20" s="12" t="n">
        <f aca="false">IF(C20="","",E20/C20)</f>
        <v>1.03896103896104</v>
      </c>
      <c r="I20" s="13" t="n">
        <f aca="false">IF(D20=0,"",C20/D20)</f>
        <v>43.12</v>
      </c>
      <c r="J20" s="14" t="n">
        <f aca="false">IF(B20="","",B20-B19)</f>
        <v>259</v>
      </c>
      <c r="K20" s="11" t="n">
        <f aca="false">IF((F20="ja")*AND(F19="ja"),G20*100/J20,"")</f>
        <v>8.51737451737452</v>
      </c>
    </row>
    <row r="21" customFormat="false" ht="12.75" hidden="false" customHeight="false" outlineLevel="0" collapsed="false">
      <c r="A21" s="6" t="n">
        <v>37982</v>
      </c>
      <c r="B21" s="7" t="n">
        <v>99236</v>
      </c>
      <c r="C21" s="8" t="n">
        <v>23.08</v>
      </c>
      <c r="D21" s="9" t="n">
        <v>0.5</v>
      </c>
      <c r="E21" s="10" t="n">
        <v>24.9</v>
      </c>
      <c r="F21" s="7" t="s">
        <v>11</v>
      </c>
      <c r="G21" s="11" t="n">
        <f aca="false">IF(C21="","",D21+C21)</f>
        <v>23.58</v>
      </c>
      <c r="H21" s="12" t="n">
        <f aca="false">IF(C21="","",E21/C21)</f>
        <v>1.078856152513</v>
      </c>
      <c r="I21" s="13" t="n">
        <f aca="false">IF(D21=0,"",C21/D21)</f>
        <v>46.16</v>
      </c>
      <c r="J21" s="14" t="n">
        <f aca="false">IF(B21="","",B21-B20)</f>
        <v>273</v>
      </c>
      <c r="K21" s="11" t="n">
        <f aca="false">IF((F21="ja")*AND(F20="ja"),G21*100/J21,"")</f>
        <v>8.63736263736264</v>
      </c>
    </row>
    <row r="22" customFormat="false" ht="12.75" hidden="false" customHeight="false" outlineLevel="0" collapsed="false">
      <c r="A22" s="6" t="n">
        <v>37986</v>
      </c>
      <c r="B22" s="7" t="n">
        <v>99525</v>
      </c>
      <c r="C22" s="8" t="n">
        <v>21.61</v>
      </c>
      <c r="D22" s="9" t="n">
        <v>0.5</v>
      </c>
      <c r="E22" s="10" t="n">
        <v>23.75</v>
      </c>
      <c r="F22" s="7" t="s">
        <v>11</v>
      </c>
      <c r="G22" s="11" t="n">
        <f aca="false">IF(C22="","",D22+C22)</f>
        <v>22.11</v>
      </c>
      <c r="H22" s="12" t="n">
        <f aca="false">IF(C22="","",E22/C22)</f>
        <v>1.09902822767237</v>
      </c>
      <c r="I22" s="13" t="n">
        <f aca="false">IF(D22=0,"",C22/D22)</f>
        <v>43.22</v>
      </c>
      <c r="J22" s="14" t="n">
        <f aca="false">IF(B22="","",B22-B21)</f>
        <v>289</v>
      </c>
      <c r="K22" s="11" t="n">
        <f aca="false">IF((F22="ja")*AND(F21="ja"),G22*100/J22,"")</f>
        <v>7.65051903114187</v>
      </c>
    </row>
    <row r="23" customFormat="false" ht="12.75" hidden="false" customHeight="false" outlineLevel="0" collapsed="false">
      <c r="A23" s="6" t="n">
        <v>37989</v>
      </c>
      <c r="B23" s="7" t="n">
        <v>99846</v>
      </c>
      <c r="C23" s="8" t="n">
        <v>23.55</v>
      </c>
      <c r="D23" s="9" t="n">
        <v>0.5</v>
      </c>
      <c r="E23" s="10" t="n">
        <v>23.53</v>
      </c>
      <c r="F23" s="7" t="s">
        <v>11</v>
      </c>
      <c r="G23" s="11" t="n">
        <f aca="false">IF(C23="","",D23+C23)</f>
        <v>24.05</v>
      </c>
      <c r="H23" s="12" t="n">
        <f aca="false">IF(C23="","",E23/C23)</f>
        <v>0.999150743099788</v>
      </c>
      <c r="I23" s="13" t="n">
        <f aca="false">IF(D23=0,"",C23/D23)</f>
        <v>47.1</v>
      </c>
      <c r="J23" s="14" t="n">
        <f aca="false">IF(B23="","",B23-B22)</f>
        <v>321</v>
      </c>
      <c r="K23" s="11" t="n">
        <f aca="false">IF((F23="ja")*AND(F22="ja"),G23*100/J23,"")</f>
        <v>7.49221183800623</v>
      </c>
    </row>
    <row r="24" customFormat="false" ht="12.75" hidden="false" customHeight="false" outlineLevel="0" collapsed="false">
      <c r="A24" s="6" t="n">
        <v>37994</v>
      </c>
      <c r="B24" s="7" t="n">
        <v>100160</v>
      </c>
      <c r="C24" s="8" t="n">
        <v>22.5</v>
      </c>
      <c r="D24" s="9" t="n">
        <v>0.5</v>
      </c>
      <c r="E24" s="10" t="n">
        <v>24.73</v>
      </c>
      <c r="F24" s="7" t="s">
        <v>11</v>
      </c>
      <c r="G24" s="11" t="n">
        <f aca="false">IF(C24="","",D24+C24)</f>
        <v>23</v>
      </c>
      <c r="H24" s="12" t="n">
        <f aca="false">IF(C24="","",E24/C24)</f>
        <v>1.09911111111111</v>
      </c>
      <c r="I24" s="13" t="n">
        <f aca="false">IF(D24=0,"",C24/D24)</f>
        <v>45</v>
      </c>
      <c r="J24" s="14" t="n">
        <f aca="false">IF(B24="","",B24-B23)</f>
        <v>314</v>
      </c>
      <c r="K24" s="11" t="n">
        <f aca="false">IF((F24="ja")*AND(F23="ja"),G24*100/J24,"")</f>
        <v>7.32484076433121</v>
      </c>
    </row>
    <row r="25" customFormat="false" ht="12.75" hidden="false" customHeight="false" outlineLevel="0" collapsed="false">
      <c r="A25" s="6" t="n">
        <v>37997</v>
      </c>
      <c r="B25" s="7" t="n">
        <v>100480</v>
      </c>
      <c r="C25" s="8" t="n">
        <v>21.38</v>
      </c>
      <c r="D25" s="9" t="n">
        <v>0.5</v>
      </c>
      <c r="E25" s="10" t="n">
        <v>22</v>
      </c>
      <c r="F25" s="7" t="s">
        <v>11</v>
      </c>
      <c r="G25" s="11" t="n">
        <f aca="false">IF(C25="","",D25+C25)</f>
        <v>21.88</v>
      </c>
      <c r="H25" s="12" t="n">
        <f aca="false">IF(C25="","",E25/C25)</f>
        <v>1.02899906454631</v>
      </c>
      <c r="I25" s="13" t="n">
        <f aca="false">IF(D25=0,"",C25/D25)</f>
        <v>42.76</v>
      </c>
      <c r="J25" s="14" t="n">
        <f aca="false">IF(B25="","",B25-B24)</f>
        <v>320</v>
      </c>
      <c r="K25" s="11" t="n">
        <f aca="false">IF((F25="ja")*AND(F24="ja"),G25*100/J25,"")</f>
        <v>6.8375</v>
      </c>
    </row>
    <row r="26" customFormat="false" ht="12.75" hidden="false" customHeight="false" outlineLevel="0" collapsed="false">
      <c r="A26" s="6" t="n">
        <v>38000</v>
      </c>
      <c r="B26" s="7" t="n">
        <v>100782</v>
      </c>
      <c r="C26" s="8" t="n">
        <v>22.33</v>
      </c>
      <c r="D26" s="9" t="n">
        <v>0.5</v>
      </c>
      <c r="E26" s="10" t="n">
        <v>23.2</v>
      </c>
      <c r="F26" s="7" t="s">
        <v>11</v>
      </c>
      <c r="G26" s="11" t="n">
        <f aca="false">IF(C26="","",D26+C26)</f>
        <v>22.83</v>
      </c>
      <c r="H26" s="12" t="n">
        <f aca="false">IF(C26="","",E26/C26)</f>
        <v>1.03896103896104</v>
      </c>
      <c r="I26" s="13" t="n">
        <f aca="false">IF(D26=0,"",C26/D26)</f>
        <v>44.66</v>
      </c>
      <c r="J26" s="14" t="n">
        <f aca="false">IF(B26="","",B26-B25)</f>
        <v>302</v>
      </c>
      <c r="K26" s="11" t="n">
        <f aca="false">IF((F26="ja")*AND(F25="ja"),G26*100/J26,"")</f>
        <v>7.55960264900662</v>
      </c>
    </row>
    <row r="27" customFormat="false" ht="12.75" hidden="false" customHeight="false" outlineLevel="0" collapsed="false">
      <c r="A27" s="6" t="n">
        <v>38006</v>
      </c>
      <c r="B27" s="7" t="n">
        <v>101071</v>
      </c>
      <c r="C27" s="8" t="n">
        <v>21.94</v>
      </c>
      <c r="D27" s="9" t="n">
        <v>0.5</v>
      </c>
      <c r="E27" s="10" t="n">
        <v>23.02</v>
      </c>
      <c r="F27" s="7" t="s">
        <v>11</v>
      </c>
      <c r="G27" s="11" t="n">
        <f aca="false">IF(C27="","",D27+C27)</f>
        <v>22.44</v>
      </c>
      <c r="H27" s="12" t="n">
        <f aca="false">IF(C27="","",E27/C27)</f>
        <v>1.04922515952598</v>
      </c>
      <c r="I27" s="13" t="n">
        <f aca="false">IF(D27=0,"",C27/D27)</f>
        <v>43.88</v>
      </c>
      <c r="J27" s="14" t="n">
        <f aca="false">IF(B27="","",B27-B26)</f>
        <v>289</v>
      </c>
      <c r="K27" s="11" t="n">
        <f aca="false">IF((F27="ja")*AND(F26="ja"),G27*100/J27,"")</f>
        <v>7.76470588235294</v>
      </c>
    </row>
    <row r="28" customFormat="false" ht="12.75" hidden="false" customHeight="false" outlineLevel="0" collapsed="false">
      <c r="A28" s="6" t="n">
        <v>38009</v>
      </c>
      <c r="B28" s="7" t="n">
        <v>101387</v>
      </c>
      <c r="C28" s="8" t="n">
        <v>22.36</v>
      </c>
      <c r="D28" s="9" t="n">
        <v>0.5</v>
      </c>
      <c r="E28" s="10" t="n">
        <v>23.68</v>
      </c>
      <c r="F28" s="7" t="s">
        <v>11</v>
      </c>
      <c r="G28" s="11" t="n">
        <f aca="false">IF(C28="","",D28+C28)</f>
        <v>22.86</v>
      </c>
      <c r="H28" s="12" t="n">
        <f aca="false">IF(C28="","",E28/C28)</f>
        <v>1.05903398926655</v>
      </c>
      <c r="I28" s="13" t="n">
        <f aca="false">IF(D28=0,"",C28/D28)</f>
        <v>44.72</v>
      </c>
      <c r="J28" s="14" t="n">
        <f aca="false">IF(B28="","",B28-B27)</f>
        <v>316</v>
      </c>
      <c r="K28" s="11" t="n">
        <f aca="false">IF((F28="ja")*AND(F27="ja"),G28*100/J28,"")</f>
        <v>7.23417721518987</v>
      </c>
    </row>
    <row r="29" customFormat="false" ht="12.75" hidden="false" customHeight="false" outlineLevel="0" collapsed="false">
      <c r="A29" s="6" t="n">
        <v>38012</v>
      </c>
      <c r="B29" s="7" t="n">
        <v>101675</v>
      </c>
      <c r="C29" s="8" t="n">
        <v>21.45</v>
      </c>
      <c r="D29" s="9" t="n">
        <v>0.5</v>
      </c>
      <c r="E29" s="10" t="n">
        <v>24</v>
      </c>
      <c r="F29" s="7" t="s">
        <v>11</v>
      </c>
      <c r="G29" s="11" t="n">
        <f aca="false">IF(C29="","",D29+C29)</f>
        <v>21.95</v>
      </c>
      <c r="H29" s="12" t="n">
        <f aca="false">IF(C29="","",E29/C29)</f>
        <v>1.11888111888112</v>
      </c>
      <c r="I29" s="13" t="n">
        <f aca="false">IF(D29=0,"",C29/D29)</f>
        <v>42.9</v>
      </c>
      <c r="J29" s="14" t="n">
        <f aca="false">IF(B29="","",B29-B28)</f>
        <v>288</v>
      </c>
      <c r="K29" s="11" t="n">
        <f aca="false">IF((F29="ja")*AND(F28="ja"),G29*100/J29,"")</f>
        <v>7.62152777777778</v>
      </c>
    </row>
    <row r="30" customFormat="false" ht="12.75" hidden="false" customHeight="false" outlineLevel="0" collapsed="false">
      <c r="A30" s="6" t="n">
        <v>38015</v>
      </c>
      <c r="B30" s="7" t="n">
        <v>101929</v>
      </c>
      <c r="C30" s="8" t="n">
        <v>21.69</v>
      </c>
      <c r="D30" s="9" t="n">
        <v>0.5</v>
      </c>
      <c r="E30" s="10" t="n">
        <v>23.4</v>
      </c>
      <c r="F30" s="7" t="s">
        <v>11</v>
      </c>
      <c r="G30" s="11" t="n">
        <f aca="false">IF(C30="","",D30+C30)</f>
        <v>22.19</v>
      </c>
      <c r="H30" s="12" t="n">
        <f aca="false">IF(C30="","",E30/C30)</f>
        <v>1.07883817427386</v>
      </c>
      <c r="I30" s="13" t="n">
        <f aca="false">IF(D30=0,"",C30/D30)</f>
        <v>43.38</v>
      </c>
      <c r="J30" s="14" t="n">
        <f aca="false">IF(B30="","",B30-B29)</f>
        <v>254</v>
      </c>
      <c r="K30" s="11" t="n">
        <f aca="false">IF((F30="ja")*AND(F29="ja"),G30*100/J30,"")</f>
        <v>8.73622047244094</v>
      </c>
    </row>
    <row r="31" customFormat="false" ht="12.75" hidden="false" customHeight="false" outlineLevel="0" collapsed="false">
      <c r="A31" s="6" t="n">
        <v>38018</v>
      </c>
      <c r="B31" s="7" t="n">
        <v>102284</v>
      </c>
      <c r="C31" s="8" t="n">
        <v>24.04</v>
      </c>
      <c r="D31" s="9" t="n">
        <v>0.5</v>
      </c>
      <c r="E31" s="10" t="n">
        <v>25.7</v>
      </c>
      <c r="F31" s="7" t="s">
        <v>11</v>
      </c>
      <c r="G31" s="11" t="n">
        <f aca="false">IF(C31="","",D31+C31)</f>
        <v>24.54</v>
      </c>
      <c r="H31" s="12" t="n">
        <f aca="false">IF(C31="","",E31/C31)</f>
        <v>1.06905158069884</v>
      </c>
      <c r="I31" s="13" t="n">
        <f aca="false">IF(D31=0,"",C31/D31)</f>
        <v>48.08</v>
      </c>
      <c r="J31" s="14" t="n">
        <f aca="false">IF(B31="","",B31-B30)</f>
        <v>355</v>
      </c>
      <c r="K31" s="11" t="n">
        <f aca="false">IF((F31="ja")*AND(F30="ja"),G31*100/J31,"")</f>
        <v>6.91267605633803</v>
      </c>
    </row>
    <row r="32" customFormat="false" ht="12.75" hidden="false" customHeight="false" outlineLevel="0" collapsed="false">
      <c r="A32" s="6" t="n">
        <v>38022</v>
      </c>
      <c r="B32" s="7" t="n">
        <v>102616</v>
      </c>
      <c r="C32" s="8" t="n">
        <v>23.78</v>
      </c>
      <c r="D32" s="9" t="n">
        <v>0.5</v>
      </c>
      <c r="E32" s="10" t="n">
        <v>25.9</v>
      </c>
      <c r="F32" s="7" t="s">
        <v>11</v>
      </c>
      <c r="G32" s="11" t="n">
        <f aca="false">IF(C32="","",D32+C32)</f>
        <v>24.28</v>
      </c>
      <c r="H32" s="12" t="n">
        <f aca="false">IF(C32="","",E32/C32)</f>
        <v>1.08915054667788</v>
      </c>
      <c r="I32" s="13" t="n">
        <f aca="false">IF(D32=0,"",C32/D32)</f>
        <v>47.56</v>
      </c>
      <c r="J32" s="14" t="n">
        <f aca="false">IF(B32="","",B32-B31)</f>
        <v>332</v>
      </c>
      <c r="K32" s="11" t="n">
        <f aca="false">IF((F32="ja")*AND(F31="ja"),G32*100/J32,"")</f>
        <v>7.31325301204819</v>
      </c>
    </row>
    <row r="33" customFormat="false" ht="12.75" hidden="false" customHeight="false" outlineLevel="0" collapsed="false">
      <c r="A33" s="6" t="n">
        <v>38026</v>
      </c>
      <c r="B33" s="7" t="n">
        <v>102940</v>
      </c>
      <c r="C33" s="8" t="n">
        <v>21.33</v>
      </c>
      <c r="D33" s="9" t="n">
        <v>0.5</v>
      </c>
      <c r="E33" s="10" t="n">
        <v>22.8</v>
      </c>
      <c r="F33" s="7" t="s">
        <v>11</v>
      </c>
      <c r="G33" s="11" t="n">
        <f aca="false">IF(C33="","",D33+C33)</f>
        <v>21.83</v>
      </c>
      <c r="H33" s="12" t="n">
        <f aca="false">IF(C33="","",E33/C33)</f>
        <v>1.06891701828411</v>
      </c>
      <c r="I33" s="13" t="n">
        <f aca="false">IF(D33=0,"",C33/D33)</f>
        <v>42.66</v>
      </c>
      <c r="J33" s="14" t="n">
        <f aca="false">IF(B33="","",B33-B32)</f>
        <v>324</v>
      </c>
      <c r="K33" s="11" t="n">
        <f aca="false">IF((F33="ja")*AND(F32="ja"),G33*100/J33,"")</f>
        <v>6.73765432098765</v>
      </c>
    </row>
    <row r="34" customFormat="false" ht="12.75" hidden="false" customHeight="false" outlineLevel="0" collapsed="false">
      <c r="A34" s="6" t="n">
        <v>38028</v>
      </c>
      <c r="B34" s="7" t="n">
        <v>103280</v>
      </c>
      <c r="C34" s="8" t="n">
        <v>21.33</v>
      </c>
      <c r="D34" s="9" t="n">
        <v>0.5</v>
      </c>
      <c r="E34" s="10" t="n">
        <v>23.23</v>
      </c>
      <c r="F34" s="7" t="s">
        <v>11</v>
      </c>
      <c r="G34" s="11" t="n">
        <f aca="false">IF(C34="","",D34+C34)</f>
        <v>21.83</v>
      </c>
      <c r="H34" s="12" t="n">
        <f aca="false">IF(C34="","",E34/C34)</f>
        <v>1.08907641819034</v>
      </c>
      <c r="I34" s="13" t="n">
        <f aca="false">IF(D34=0,"",C34/D34)</f>
        <v>42.66</v>
      </c>
      <c r="J34" s="14" t="n">
        <f aca="false">IF(B34="","",B34-B33)</f>
        <v>340</v>
      </c>
      <c r="K34" s="11" t="n">
        <f aca="false">IF((F34="ja")*AND(F33="ja"),G34*100/J34,"")</f>
        <v>6.42058823529412</v>
      </c>
    </row>
    <row r="35" customFormat="false" ht="12.75" hidden="false" customHeight="false" outlineLevel="0" collapsed="false">
      <c r="A35" s="6" t="n">
        <v>38036</v>
      </c>
      <c r="B35" s="7" t="n">
        <v>103520</v>
      </c>
      <c r="C35" s="8" t="n">
        <v>20</v>
      </c>
      <c r="D35" s="9" t="n">
        <v>0.5</v>
      </c>
      <c r="E35" s="10" t="n">
        <v>21.38</v>
      </c>
      <c r="F35" s="7" t="s">
        <v>11</v>
      </c>
      <c r="G35" s="11" t="n">
        <f aca="false">IF(C35="","",D35+C35)</f>
        <v>20.5</v>
      </c>
      <c r="H35" s="12" t="n">
        <f aca="false">IF(C35="","",E35/C35)</f>
        <v>1.069</v>
      </c>
      <c r="I35" s="13" t="n">
        <f aca="false">IF(D35=0,"",C35/D35)</f>
        <v>40</v>
      </c>
      <c r="J35" s="14" t="n">
        <f aca="false">IF(B35="","",B35-B34)</f>
        <v>240</v>
      </c>
      <c r="K35" s="11" t="n">
        <f aca="false">IF((F35="ja")*AND(F34="ja"),G35*100/J35,"")</f>
        <v>8.54166666666667</v>
      </c>
    </row>
    <row r="36" customFormat="false" ht="12.75" hidden="false" customHeight="false" outlineLevel="0" collapsed="false">
      <c r="A36" s="6" t="n">
        <v>38041</v>
      </c>
      <c r="B36" s="7" t="n">
        <v>103803</v>
      </c>
      <c r="C36" s="8" t="n">
        <v>21.96</v>
      </c>
      <c r="D36" s="9" t="n">
        <v>0.5</v>
      </c>
      <c r="E36" s="10" t="n">
        <v>22.83</v>
      </c>
      <c r="F36" s="7" t="s">
        <v>11</v>
      </c>
      <c r="G36" s="11" t="n">
        <f aca="false">IF(C36="","",D36+C36)</f>
        <v>22.46</v>
      </c>
      <c r="H36" s="12" t="n">
        <f aca="false">IF(C36="","",E36/C36)</f>
        <v>1.0396174863388</v>
      </c>
      <c r="I36" s="13" t="n">
        <f aca="false">IF(D36=0,"",C36/D36)</f>
        <v>43.92</v>
      </c>
      <c r="J36" s="14" t="n">
        <f aca="false">IF(B36="","",B36-B35)</f>
        <v>283</v>
      </c>
      <c r="K36" s="11" t="n">
        <f aca="false">IF((F36="ja")*AND(F35="ja"),G36*100/J36,"")</f>
        <v>7.93639575971732</v>
      </c>
    </row>
    <row r="37" customFormat="false" ht="12.75" hidden="false" customHeight="false" outlineLevel="0" collapsed="false">
      <c r="A37" s="6" t="n">
        <v>38043</v>
      </c>
      <c r="B37" s="7" t="n">
        <v>104145</v>
      </c>
      <c r="C37" s="8" t="n">
        <v>22.29</v>
      </c>
      <c r="D37" s="9" t="n">
        <v>0.5</v>
      </c>
      <c r="E37" s="10" t="n">
        <v>24.5</v>
      </c>
      <c r="F37" s="7" t="s">
        <v>11</v>
      </c>
      <c r="G37" s="11" t="n">
        <f aca="false">IF(C37="","",D37+C37)</f>
        <v>22.79</v>
      </c>
      <c r="H37" s="12" t="n">
        <f aca="false">IF(C37="","",E37/C37)</f>
        <v>1.09914759982055</v>
      </c>
      <c r="I37" s="13" t="n">
        <f aca="false">IF(D37=0,"",C37/D37)</f>
        <v>44.58</v>
      </c>
      <c r="J37" s="14" t="n">
        <f aca="false">IF(B37="","",B37-B36)</f>
        <v>342</v>
      </c>
      <c r="K37" s="11" t="n">
        <f aca="false">IF((F37="ja")*AND(F36="ja"),G37*100/J37,"")</f>
        <v>6.66374269005848</v>
      </c>
    </row>
    <row r="38" customFormat="false" ht="12.75" hidden="false" customHeight="false" outlineLevel="0" collapsed="false">
      <c r="A38" s="6" t="n">
        <v>38044</v>
      </c>
      <c r="B38" s="7" t="n">
        <v>104401</v>
      </c>
      <c r="C38" s="8" t="n">
        <v>17.85</v>
      </c>
      <c r="D38" s="9" t="n">
        <v>0.5</v>
      </c>
      <c r="E38" s="10" t="n">
        <v>19.08</v>
      </c>
      <c r="F38" s="7" t="s">
        <v>11</v>
      </c>
      <c r="G38" s="11" t="n">
        <f aca="false">IF(C38="","",D38+C38)</f>
        <v>18.35</v>
      </c>
      <c r="H38" s="12" t="n">
        <f aca="false">IF(C38="","",E38/C38)</f>
        <v>1.06890756302521</v>
      </c>
      <c r="I38" s="13" t="n">
        <f aca="false">IF(D38=0,"",C38/D38)</f>
        <v>35.7</v>
      </c>
      <c r="J38" s="14" t="n">
        <f aca="false">IF(B38="","",B38-B37)</f>
        <v>256</v>
      </c>
      <c r="K38" s="11" t="n">
        <f aca="false">IF((F38="ja")*AND(F37="ja"),G38*100/J38,"")</f>
        <v>7.16796875</v>
      </c>
    </row>
    <row r="39" customFormat="false" ht="12.75" hidden="false" customHeight="false" outlineLevel="0" collapsed="false">
      <c r="A39" s="6" t="n">
        <v>38044</v>
      </c>
      <c r="B39" s="7" t="n">
        <v>104545</v>
      </c>
      <c r="C39" s="8" t="n">
        <v>10.71</v>
      </c>
      <c r="D39" s="9" t="n">
        <v>0.4</v>
      </c>
      <c r="E39" s="10" t="n">
        <v>11.02</v>
      </c>
      <c r="F39" s="7" t="s">
        <v>11</v>
      </c>
      <c r="G39" s="11" t="n">
        <f aca="false">IF(C39="","",D39+C39)</f>
        <v>11.11</v>
      </c>
      <c r="H39" s="12" t="n">
        <f aca="false">IF(C39="","",E39/C39)</f>
        <v>1.02894491129785</v>
      </c>
      <c r="I39" s="13" t="n">
        <f aca="false">IF(D39=0,"",C39/D39)</f>
        <v>26.775</v>
      </c>
      <c r="J39" s="14" t="n">
        <f aca="false">IF(B39="","",B39-B38)</f>
        <v>144</v>
      </c>
      <c r="K39" s="11" t="n">
        <f aca="false">IF((F39="ja")*AND(F38="ja"),G39*100/J39,"")</f>
        <v>7.71527777777778</v>
      </c>
    </row>
    <row r="40" customFormat="false" ht="12.75" hidden="false" customHeight="false" outlineLevel="0" collapsed="false">
      <c r="A40" s="6" t="n">
        <v>38053</v>
      </c>
      <c r="B40" s="7" t="n">
        <v>104837</v>
      </c>
      <c r="C40" s="8" t="n">
        <v>22.15</v>
      </c>
      <c r="D40" s="9" t="n">
        <v>0.5</v>
      </c>
      <c r="E40" s="10" t="n">
        <v>23.9</v>
      </c>
      <c r="F40" s="7" t="s">
        <v>11</v>
      </c>
      <c r="G40" s="11" t="n">
        <f aca="false">IF(C40="","",D40+C40)</f>
        <v>22.65</v>
      </c>
      <c r="H40" s="12" t="n">
        <f aca="false">IF(C40="","",E40/C40)</f>
        <v>1.07900677200903</v>
      </c>
      <c r="I40" s="13" t="n">
        <f aca="false">IF(D40=0,"",C40/D40)</f>
        <v>44.3</v>
      </c>
      <c r="J40" s="14" t="n">
        <f aca="false">IF(B40="","",B40-B39)</f>
        <v>292</v>
      </c>
      <c r="K40" s="11" t="n">
        <f aca="false">IF((F40="ja")*AND(F39="ja"),G40*100/J40,"")</f>
        <v>7.75684931506849</v>
      </c>
    </row>
    <row r="41" customFormat="false" ht="12.75" hidden="false" customHeight="false" outlineLevel="0" collapsed="false">
      <c r="A41" s="6" t="n">
        <v>38058</v>
      </c>
      <c r="B41" s="7" t="n">
        <v>105175</v>
      </c>
      <c r="C41" s="8" t="n">
        <v>22.09</v>
      </c>
      <c r="D41" s="9" t="n">
        <v>0.5</v>
      </c>
      <c r="E41" s="10" t="n">
        <v>23.84</v>
      </c>
      <c r="F41" s="7" t="s">
        <v>11</v>
      </c>
      <c r="G41" s="11" t="n">
        <f aca="false">IF(C41="","",D41+C41)</f>
        <v>22.59</v>
      </c>
      <c r="H41" s="12" t="n">
        <f aca="false">IF(C41="","",E41/C41)</f>
        <v>1.07922136713445</v>
      </c>
      <c r="I41" s="13" t="n">
        <f aca="false">IF(D41=0,"",C41/D41)</f>
        <v>44.18</v>
      </c>
      <c r="J41" s="14" t="n">
        <f aca="false">IF(B41="","",B41-B40)</f>
        <v>338</v>
      </c>
      <c r="K41" s="11" t="n">
        <f aca="false">IF((F41="ja")*AND(F40="ja"),G41*100/J41,"")</f>
        <v>6.68343195266272</v>
      </c>
    </row>
    <row r="42" customFormat="false" ht="12.75" hidden="false" customHeight="false" outlineLevel="0" collapsed="false">
      <c r="A42" s="6" t="n">
        <v>38067</v>
      </c>
      <c r="B42" s="7" t="n">
        <v>105464</v>
      </c>
      <c r="C42" s="8" t="n">
        <v>22</v>
      </c>
      <c r="D42" s="9" t="n">
        <v>0.5</v>
      </c>
      <c r="E42" s="10" t="n">
        <v>24.18</v>
      </c>
      <c r="F42" s="7" t="s">
        <v>11</v>
      </c>
      <c r="G42" s="11" t="n">
        <f aca="false">IF(C42="","",D42+C42)</f>
        <v>22.5</v>
      </c>
      <c r="H42" s="12" t="n">
        <f aca="false">IF(C42="","",E42/C42)</f>
        <v>1.09909090909091</v>
      </c>
      <c r="I42" s="13" t="n">
        <f aca="false">IF(D42=0,"",C42/D42)</f>
        <v>44</v>
      </c>
      <c r="J42" s="14" t="n">
        <f aca="false">IF(B42="","",B42-B41)</f>
        <v>289</v>
      </c>
      <c r="K42" s="11" t="n">
        <f aca="false">IF((F42="ja")*AND(F41="ja"),G42*100/J42,"")</f>
        <v>7.78546712802768</v>
      </c>
    </row>
    <row r="43" customFormat="false" ht="12.75" hidden="false" customHeight="false" outlineLevel="0" collapsed="false">
      <c r="A43" s="6" t="n">
        <v>38070</v>
      </c>
      <c r="B43" s="7" t="n">
        <v>105774</v>
      </c>
      <c r="C43" s="8" t="n">
        <v>20.95</v>
      </c>
      <c r="D43" s="9" t="n">
        <v>0.5</v>
      </c>
      <c r="E43" s="10" t="n">
        <v>23.65</v>
      </c>
      <c r="F43" s="7" t="s">
        <v>11</v>
      </c>
      <c r="G43" s="11" t="n">
        <f aca="false">IF(C43="","",D43+C43)</f>
        <v>21.45</v>
      </c>
      <c r="H43" s="12" t="n">
        <f aca="false">IF(C43="","",E43/C43)</f>
        <v>1.12887828162291</v>
      </c>
      <c r="I43" s="13" t="n">
        <f aca="false">IF(D43=0,"",C43/D43)</f>
        <v>41.9</v>
      </c>
      <c r="J43" s="14" t="n">
        <f aca="false">IF(B43="","",B43-B42)</f>
        <v>310</v>
      </c>
      <c r="K43" s="11" t="n">
        <f aca="false">IF((F43="ja")*AND(F42="ja"),G43*100/J43,"")</f>
        <v>6.91935483870968</v>
      </c>
    </row>
    <row r="44" customFormat="false" ht="12.75" hidden="false" customHeight="false" outlineLevel="0" collapsed="false">
      <c r="A44" s="6" t="n">
        <v>38077</v>
      </c>
      <c r="B44" s="7" t="n">
        <v>106091</v>
      </c>
      <c r="C44" s="8" t="n">
        <v>22.6</v>
      </c>
      <c r="D44" s="9" t="n">
        <v>0.5</v>
      </c>
      <c r="E44" s="10" t="n">
        <v>25.97</v>
      </c>
      <c r="F44" s="7" t="s">
        <v>11</v>
      </c>
      <c r="G44" s="11" t="n">
        <f aca="false">IF(C44="","",D44+C44)</f>
        <v>23.1</v>
      </c>
      <c r="H44" s="12" t="n">
        <f aca="false">IF(C44="","",E44/C44)</f>
        <v>1.14911504424779</v>
      </c>
      <c r="I44" s="13" t="n">
        <f aca="false">IF(D44=0,"",C44/D44)</f>
        <v>45.2</v>
      </c>
      <c r="J44" s="14" t="n">
        <f aca="false">IF(B44="","",B44-B43)</f>
        <v>317</v>
      </c>
      <c r="K44" s="11" t="n">
        <f aca="false">IF((F44="ja")*AND(F43="ja"),G44*100/J44,"")</f>
        <v>7.28706624605678</v>
      </c>
    </row>
    <row r="45" customFormat="false" ht="12.75" hidden="false" customHeight="false" outlineLevel="0" collapsed="false">
      <c r="A45" s="6" t="n">
        <v>38080</v>
      </c>
      <c r="B45" s="7" t="n">
        <v>106289</v>
      </c>
      <c r="C45" s="8" t="n">
        <v>14</v>
      </c>
      <c r="D45" s="9" t="n">
        <v>0.28</v>
      </c>
      <c r="E45" s="10" t="n">
        <v>15.8</v>
      </c>
      <c r="F45" s="7" t="s">
        <v>11</v>
      </c>
      <c r="G45" s="11" t="n">
        <f aca="false">IF(C45="","",D45+C45)</f>
        <v>14.28</v>
      </c>
      <c r="H45" s="12" t="n">
        <f aca="false">IF(C45="","",E45/C45)</f>
        <v>1.12857142857143</v>
      </c>
      <c r="I45" s="13" t="n">
        <f aca="false">IF(D45=0,"",C45/D45)</f>
        <v>50</v>
      </c>
      <c r="J45" s="14" t="n">
        <f aca="false">IF(B45="","",B45-B44)</f>
        <v>198</v>
      </c>
      <c r="K45" s="11" t="n">
        <f aca="false">IF((F45="ja")*AND(F44="ja"),G45*100/J45,"")</f>
        <v>7.21212121212121</v>
      </c>
    </row>
    <row r="46" customFormat="false" ht="12.75" hidden="false" customHeight="false" outlineLevel="0" collapsed="false">
      <c r="A46" s="6" t="n">
        <v>38081</v>
      </c>
      <c r="B46" s="7" t="n">
        <v>106614</v>
      </c>
      <c r="C46" s="8" t="n">
        <v>22.9</v>
      </c>
      <c r="D46" s="9" t="n">
        <v>0.5</v>
      </c>
      <c r="E46" s="10" t="n">
        <v>25.4</v>
      </c>
      <c r="F46" s="7" t="s">
        <v>11</v>
      </c>
      <c r="G46" s="11" t="n">
        <f aca="false">IF(C46="","",D46+C46)</f>
        <v>23.4</v>
      </c>
      <c r="H46" s="12" t="n">
        <f aca="false">IF(C46="","",E46/C46)</f>
        <v>1.10917030567686</v>
      </c>
      <c r="I46" s="13" t="n">
        <f aca="false">IF(D46=0,"",C46/D46)</f>
        <v>45.8</v>
      </c>
      <c r="J46" s="14" t="n">
        <f aca="false">IF(B46="","",B46-B45)</f>
        <v>325</v>
      </c>
      <c r="K46" s="11" t="n">
        <f aca="false">IF((F46="ja")*AND(F45="ja"),G46*100/J46,"")</f>
        <v>7.2</v>
      </c>
    </row>
    <row r="47" customFormat="false" ht="12.75" hidden="false" customHeight="false" outlineLevel="0" collapsed="false">
      <c r="A47" s="6" t="n">
        <v>38082</v>
      </c>
      <c r="B47" s="7" t="n">
        <v>106933</v>
      </c>
      <c r="C47" s="8" t="n">
        <v>20.88</v>
      </c>
      <c r="D47" s="9" t="n">
        <v>0.5</v>
      </c>
      <c r="E47" s="10" t="n">
        <v>22.74</v>
      </c>
      <c r="F47" s="7" t="s">
        <v>11</v>
      </c>
      <c r="G47" s="11" t="n">
        <f aca="false">IF(C47="","",D47+C47)</f>
        <v>21.38</v>
      </c>
      <c r="H47" s="12" t="n">
        <f aca="false">IF(C47="","",E47/C47)</f>
        <v>1.08908045977012</v>
      </c>
      <c r="I47" s="13" t="n">
        <f aca="false">IF(D47=0,"",C47/D47)</f>
        <v>41.76</v>
      </c>
      <c r="J47" s="14" t="n">
        <f aca="false">IF(B47="","",B47-B46)</f>
        <v>319</v>
      </c>
      <c r="K47" s="11" t="n">
        <f aca="false">IF((F47="ja")*AND(F46="ja"),G47*100/J47,"")</f>
        <v>6.70219435736677</v>
      </c>
    </row>
    <row r="48" customFormat="false" ht="12.75" hidden="false" customHeight="false" outlineLevel="0" collapsed="false">
      <c r="A48" s="6" t="n">
        <v>38083</v>
      </c>
      <c r="B48" s="7" t="n">
        <v>107229</v>
      </c>
      <c r="C48" s="8" t="n">
        <v>22.1</v>
      </c>
      <c r="D48" s="9" t="n">
        <v>0.5</v>
      </c>
      <c r="E48" s="10" t="n">
        <v>25.17</v>
      </c>
      <c r="F48" s="7" t="s">
        <v>11</v>
      </c>
      <c r="G48" s="11" t="n">
        <f aca="false">IF(C48="","",D48+C48)</f>
        <v>22.6</v>
      </c>
      <c r="H48" s="12" t="n">
        <f aca="false">IF(C48="","",E48/C48)</f>
        <v>1.13891402714932</v>
      </c>
      <c r="I48" s="13" t="n">
        <f aca="false">IF(D48=0,"",C48/D48)</f>
        <v>44.2</v>
      </c>
      <c r="J48" s="14" t="n">
        <f aca="false">IF(B48="","",B48-B47)</f>
        <v>296</v>
      </c>
      <c r="K48" s="11" t="n">
        <f aca="false">IF((F48="ja")*AND(F47="ja"),G48*100/J48,"")</f>
        <v>7.63513513513514</v>
      </c>
    </row>
    <row r="49" customFormat="false" ht="12.75" hidden="false" customHeight="false" outlineLevel="0" collapsed="false">
      <c r="A49" s="6" t="n">
        <v>38086</v>
      </c>
      <c r="B49" s="7" t="n">
        <v>107573</v>
      </c>
      <c r="C49" s="8" t="n">
        <v>21.8</v>
      </c>
      <c r="D49" s="9" t="n">
        <v>0.5</v>
      </c>
      <c r="E49" s="10" t="n">
        <v>24.61</v>
      </c>
      <c r="F49" s="7" t="s">
        <v>11</v>
      </c>
      <c r="G49" s="11" t="n">
        <f aca="false">IF(C49="","",D49+C49)</f>
        <v>22.3</v>
      </c>
      <c r="H49" s="12" t="n">
        <f aca="false">IF(C49="","",E49/C49)</f>
        <v>1.12889908256881</v>
      </c>
      <c r="I49" s="13" t="n">
        <f aca="false">IF(D49=0,"",C49/D49)</f>
        <v>43.6</v>
      </c>
      <c r="J49" s="14" t="n">
        <f aca="false">IF(B49="","",B49-B48)</f>
        <v>344</v>
      </c>
      <c r="K49" s="11" t="n">
        <f aca="false">IF((F49="ja")*AND(F48="ja"),G49*100/J49,"")</f>
        <v>6.48255813953488</v>
      </c>
    </row>
    <row r="50" customFormat="false" ht="12.75" hidden="false" customHeight="false" outlineLevel="0" collapsed="false">
      <c r="A50" s="6" t="n">
        <v>38089</v>
      </c>
      <c r="B50" s="7" t="n">
        <v>107886</v>
      </c>
      <c r="C50" s="8" t="n">
        <v>21.53</v>
      </c>
      <c r="D50" s="9" t="n">
        <v>0.5</v>
      </c>
      <c r="E50" s="10" t="n">
        <v>24.52</v>
      </c>
      <c r="F50" s="7" t="s">
        <v>11</v>
      </c>
      <c r="G50" s="11" t="n">
        <f aca="false">IF(C50="","",D50+C50)</f>
        <v>22.03</v>
      </c>
      <c r="H50" s="12" t="n">
        <f aca="false">IF(C50="","",E50/C50)</f>
        <v>1.13887598699489</v>
      </c>
      <c r="I50" s="13" t="n">
        <f aca="false">IF(D50=0,"",C50/D50)</f>
        <v>43.06</v>
      </c>
      <c r="J50" s="14" t="n">
        <f aca="false">IF(B50="","",B50-B49)</f>
        <v>313</v>
      </c>
      <c r="K50" s="11" t="n">
        <f aca="false">IF((F50="ja")*AND(F49="ja"),G50*100/J50,"")</f>
        <v>7.03833865814697</v>
      </c>
    </row>
    <row r="51" customFormat="false" ht="12.75" hidden="false" customHeight="false" outlineLevel="0" collapsed="false">
      <c r="A51" s="6" t="n">
        <v>38090</v>
      </c>
      <c r="B51" s="7" t="n">
        <v>108211</v>
      </c>
      <c r="C51" s="8" t="n">
        <v>22.1</v>
      </c>
      <c r="D51" s="9" t="n">
        <v>0.5</v>
      </c>
      <c r="E51" s="10" t="n">
        <v>24.5</v>
      </c>
      <c r="F51" s="7" t="s">
        <v>11</v>
      </c>
      <c r="G51" s="11" t="n">
        <f aca="false">IF(C51="","",D51+C51)</f>
        <v>22.6</v>
      </c>
      <c r="H51" s="12" t="n">
        <f aca="false">IF(C51="","",E51/C51)</f>
        <v>1.10859728506787</v>
      </c>
      <c r="I51" s="13" t="n">
        <f aca="false">IF(D51=0,"",C51/D51)</f>
        <v>44.2</v>
      </c>
      <c r="J51" s="14" t="n">
        <f aca="false">IF(B51="","",B51-B50)</f>
        <v>325</v>
      </c>
      <c r="K51" s="11" t="n">
        <f aca="false">IF((F51="ja")*AND(F50="ja"),G51*100/J51,"")</f>
        <v>6.95384615384615</v>
      </c>
    </row>
    <row r="52" customFormat="false" ht="12.75" hidden="false" customHeight="false" outlineLevel="0" collapsed="false">
      <c r="A52" s="6" t="n">
        <v>38093</v>
      </c>
      <c r="B52" s="7" t="n">
        <v>108562</v>
      </c>
      <c r="C52" s="8" t="n">
        <v>21.43</v>
      </c>
      <c r="D52" s="9" t="n">
        <v>0.5</v>
      </c>
      <c r="E52" s="10" t="n">
        <v>24.62</v>
      </c>
      <c r="F52" s="7" t="s">
        <v>11</v>
      </c>
      <c r="G52" s="11" t="n">
        <f aca="false">IF(C52="","",D52+C52)</f>
        <v>21.93</v>
      </c>
      <c r="H52" s="12" t="n">
        <f aca="false">IF(C52="","",E52/C52)</f>
        <v>1.14885674288381</v>
      </c>
      <c r="I52" s="13" t="n">
        <f aca="false">IF(D52=0,"",C52/D52)</f>
        <v>42.86</v>
      </c>
      <c r="J52" s="14" t="n">
        <f aca="false">IF(B52="","",B52-B51)</f>
        <v>351</v>
      </c>
      <c r="K52" s="11" t="n">
        <f aca="false">IF((F52="ja")*AND(F51="ja"),G52*100/J52,"")</f>
        <v>6.24786324786325</v>
      </c>
    </row>
    <row r="53" customFormat="false" ht="12.75" hidden="false" customHeight="false" outlineLevel="0" collapsed="false">
      <c r="A53" s="6" t="n">
        <v>38093</v>
      </c>
      <c r="B53" s="7" t="n">
        <v>108897</v>
      </c>
      <c r="C53" s="8" t="n">
        <v>23.48</v>
      </c>
      <c r="D53" s="9" t="n">
        <v>0.5</v>
      </c>
      <c r="E53" s="10" t="n">
        <v>26.98</v>
      </c>
      <c r="F53" s="7" t="s">
        <v>11</v>
      </c>
      <c r="G53" s="11" t="n">
        <f aca="false">IF(C53="","",D53+C53)</f>
        <v>23.98</v>
      </c>
      <c r="H53" s="12" t="n">
        <f aca="false">IF(C53="","",E53/C53)</f>
        <v>1.14906303236797</v>
      </c>
      <c r="I53" s="13" t="n">
        <f aca="false">IF(D53=0,"",C53/D53)</f>
        <v>46.96</v>
      </c>
      <c r="J53" s="14" t="n">
        <f aca="false">IF(B53="","",B53-B52)</f>
        <v>335</v>
      </c>
      <c r="K53" s="11" t="n">
        <f aca="false">IF((F53="ja")*AND(F52="ja"),G53*100/J53,"")</f>
        <v>7.15820895522388</v>
      </c>
    </row>
    <row r="54" customFormat="false" ht="12.75" hidden="false" customHeight="false" outlineLevel="0" collapsed="false">
      <c r="A54" s="6" t="n">
        <v>38195</v>
      </c>
      <c r="B54" s="7" t="n">
        <v>109210</v>
      </c>
      <c r="C54" s="8" t="n">
        <v>21.46</v>
      </c>
      <c r="D54" s="9" t="n">
        <v>0.5</v>
      </c>
      <c r="E54" s="10" t="n">
        <v>24.87</v>
      </c>
      <c r="F54" s="7" t="s">
        <v>11</v>
      </c>
      <c r="G54" s="11" t="n">
        <f aca="false">IF(C54="","",D54+C54)</f>
        <v>21.96</v>
      </c>
      <c r="H54" s="12" t="n">
        <f aca="false">IF(C54="","",E54/C54)</f>
        <v>1.15890027958993</v>
      </c>
      <c r="I54" s="13" t="n">
        <f aca="false">IF(D54=0,"",C54/D54)</f>
        <v>42.92</v>
      </c>
      <c r="J54" s="14" t="n">
        <f aca="false">IF(B54="","",B54-B53)</f>
        <v>313</v>
      </c>
      <c r="K54" s="11" t="n">
        <f aca="false">IF((F54="ja")*AND(F53="ja"),G54*100/J54,"")</f>
        <v>7.01597444089457</v>
      </c>
    </row>
    <row r="55" customFormat="false" ht="12.75" hidden="false" customHeight="false" outlineLevel="0" collapsed="false">
      <c r="A55" s="6" t="n">
        <v>38170</v>
      </c>
      <c r="B55" s="7" t="n">
        <v>109515</v>
      </c>
      <c r="C55" s="8" t="n">
        <v>22.4</v>
      </c>
      <c r="D55" s="9" t="n">
        <v>0.5</v>
      </c>
      <c r="E55" s="10" t="n">
        <v>25.96</v>
      </c>
      <c r="F55" s="7" t="s">
        <v>11</v>
      </c>
      <c r="G55" s="11" t="n">
        <f aca="false">IF(C55="","",D55+C55)</f>
        <v>22.9</v>
      </c>
      <c r="H55" s="12" t="n">
        <f aca="false">IF(C55="","",E55/C55)</f>
        <v>1.15892857142857</v>
      </c>
      <c r="I55" s="13" t="n">
        <f aca="false">IF(D55=0,"",C55/D55)</f>
        <v>44.8</v>
      </c>
      <c r="J55" s="14" t="n">
        <f aca="false">IF(B55="","",B55-B54)</f>
        <v>305</v>
      </c>
      <c r="K55" s="11" t="n">
        <f aca="false">IF((F55="ja")*AND(F54="ja"),G55*100/J55,"")</f>
        <v>7.50819672131148</v>
      </c>
    </row>
    <row r="56" customFormat="false" ht="12.75" hidden="false" customHeight="false" outlineLevel="0" collapsed="false">
      <c r="A56" s="6"/>
      <c r="B56" s="7"/>
      <c r="C56" s="8"/>
      <c r="D56" s="9"/>
      <c r="E56" s="10"/>
      <c r="F56" s="7"/>
      <c r="G56" s="11" t="str">
        <f aca="false">IF(C56="","",D56+C56)</f>
        <v/>
      </c>
      <c r="H56" s="12" t="str">
        <f aca="false">IF(C56="","",E56/C56)</f>
        <v/>
      </c>
      <c r="I56" s="13" t="str">
        <f aca="false">IF(D56=0,"",C56/D56)</f>
        <v/>
      </c>
      <c r="J56" s="14" t="str">
        <f aca="false">IF(B56="","",B56-B55)</f>
        <v/>
      </c>
      <c r="K56" s="11" t="str">
        <f aca="false">IF((F56="ja")*AND(F55="ja"),G56*100/J56,"")</f>
        <v/>
      </c>
    </row>
    <row r="57" customFormat="false" ht="12.75" hidden="false" customHeight="false" outlineLevel="0" collapsed="false">
      <c r="A57" s="6"/>
      <c r="B57" s="7"/>
      <c r="C57" s="8"/>
      <c r="D57" s="9"/>
      <c r="E57" s="10"/>
      <c r="F57" s="7"/>
      <c r="G57" s="11" t="str">
        <f aca="false">IF(C57="","",D57+C57)</f>
        <v/>
      </c>
      <c r="H57" s="12" t="str">
        <f aca="false">IF(C57="","",E57/C57)</f>
        <v/>
      </c>
      <c r="I57" s="13" t="str">
        <f aca="false">IF(D57=0,"",C57/D57)</f>
        <v/>
      </c>
      <c r="J57" s="14" t="str">
        <f aca="false">IF(B57="","",B57-B43)</f>
        <v/>
      </c>
      <c r="K57" s="11" t="str">
        <f aca="false">IF((F57="ja")*AND(F43="ja"),G57*100/J57,"")</f>
        <v/>
      </c>
    </row>
    <row r="58" customFormat="false" ht="12.75" hidden="false" customHeight="false" outlineLevel="0" collapsed="false">
      <c r="A58" s="6"/>
      <c r="B58" s="7"/>
      <c r="C58" s="8"/>
      <c r="D58" s="9"/>
      <c r="E58" s="10"/>
      <c r="F58" s="7"/>
      <c r="G58" s="11" t="str">
        <f aca="false">IF(C58="","",D58+C58)</f>
        <v/>
      </c>
      <c r="H58" s="12" t="str">
        <f aca="false">IF(C58="","",E58/C58)</f>
        <v/>
      </c>
      <c r="I58" s="13" t="str">
        <f aca="false">IF(D58=0,"",C58/D58)</f>
        <v/>
      </c>
      <c r="J58" s="14" t="str">
        <f aca="false">IF(B58="","",B58-B57)</f>
        <v/>
      </c>
      <c r="K58" s="11" t="str">
        <f aca="false">IF((F58="ja")*AND(F57="ja"),G58*100/J58,"")</f>
        <v/>
      </c>
    </row>
    <row r="59" customFormat="false" ht="12.75" hidden="false" customHeight="false" outlineLevel="0" collapsed="false">
      <c r="A59" s="6"/>
      <c r="B59" s="7"/>
      <c r="C59" s="8"/>
      <c r="D59" s="9"/>
      <c r="E59" s="10"/>
      <c r="F59" s="7"/>
      <c r="G59" s="11" t="str">
        <f aca="false">IF(C59="","",D59+C59)</f>
        <v/>
      </c>
      <c r="H59" s="12" t="str">
        <f aca="false">IF(C59="","",E59/C59)</f>
        <v/>
      </c>
      <c r="I59" s="13" t="str">
        <f aca="false">IF(D59=0,"",C59/D59)</f>
        <v/>
      </c>
      <c r="J59" s="14" t="str">
        <f aca="false">IF(B59="","",B59-B58)</f>
        <v/>
      </c>
      <c r="K59" s="11" t="str">
        <f aca="false">IF((F59="ja")*AND(F58="ja"),G59*100/J59,"")</f>
        <v/>
      </c>
    </row>
    <row r="60" customFormat="false" ht="12.75" hidden="false" customHeight="false" outlineLevel="0" collapsed="false">
      <c r="A60" s="24" t="s">
        <v>6</v>
      </c>
      <c r="B60" s="25"/>
      <c r="C60" s="11" t="n">
        <f aca="false">SUM(C3:C59)</f>
        <v>1133.75</v>
      </c>
      <c r="D60" s="26" t="n">
        <f aca="false">SUM(D2:D59)</f>
        <v>27.58</v>
      </c>
      <c r="E60" s="27" t="n">
        <f aca="false">SUM(E2:E59)</f>
        <v>1245.61</v>
      </c>
      <c r="F60" s="25"/>
      <c r="G60" s="11" t="n">
        <f aca="false">SUM(G3:G59)</f>
        <v>1160.73</v>
      </c>
      <c r="H60" s="12"/>
      <c r="I60" s="13"/>
      <c r="J60" s="14" t="n">
        <f aca="false">SUM(J2:J59)</f>
        <v>15722</v>
      </c>
      <c r="K60" s="11" t="n">
        <f aca="false">IF(J60=0,0,G60*100/J60)</f>
        <v>7.38283933341814</v>
      </c>
    </row>
    <row r="61" customFormat="false" ht="12.75" hidden="false" customHeight="false" outlineLevel="0" collapsed="false">
      <c r="A61" s="28"/>
      <c r="B61" s="29"/>
      <c r="C61" s="30"/>
      <c r="D61" s="31"/>
      <c r="E61" s="32"/>
      <c r="F61" s="29"/>
      <c r="G61" s="30"/>
      <c r="H61" s="33"/>
      <c r="I61" s="34" t="s">
        <v>13</v>
      </c>
      <c r="J61" s="34"/>
      <c r="K61" s="35" t="n">
        <f aca="false">E60/J60</f>
        <v>0.0792271975575627</v>
      </c>
    </row>
    <row r="62" customFormat="false" ht="12.75" hidden="false" customHeight="false" outlineLevel="0" collapsed="false">
      <c r="A62" s="38"/>
      <c r="B62" s="38"/>
    </row>
    <row r="64" customFormat="false" ht="12.75" hidden="false" customHeight="false" outlineLevel="0" collapsed="false">
      <c r="B64" s="39"/>
      <c r="C64" s="39"/>
      <c r="D64" s="39"/>
    </row>
    <row r="65" customFormat="false" ht="12.75" hidden="false" customHeight="false" outlineLevel="0" collapsed="false">
      <c r="B65" s="39"/>
      <c r="C65" s="39"/>
      <c r="D65" s="39"/>
    </row>
  </sheetData>
  <mergeCells count="4">
    <mergeCell ref="I61:J61"/>
    <mergeCell ref="A62:B62"/>
    <mergeCell ref="B64:D64"/>
    <mergeCell ref="B65:D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1:35:38Z</dcterms:created>
  <dc:creator>Christian Jenak</dc:creator>
  <dc:description/>
  <dc:language>en-US</dc:language>
  <cp:lastModifiedBy>Chris</cp:lastModifiedBy>
  <cp:lastPrinted>2003-03-04T16:10:05Z</cp:lastPrinted>
  <dcterms:modified xsi:type="dcterms:W3CDTF">2004-07-04T18:58:47Z</dcterms:modified>
  <cp:revision>0</cp:revision>
  <dc:subject/>
  <dc:title/>
</cp:coreProperties>
</file>